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5" firstSheet="0" activeTab="0"/>
  </bookViews>
  <sheets>
    <sheet name="общие данные" sheetId="1" state="visible" r:id="rId2"/>
    <sheet name="Оружие" sheetId="2" state="visible" r:id="rId3"/>
    <sheet name="броня поножи" sheetId="3" state="visible" r:id="rId4"/>
    <sheet name="руки плечи" sheetId="4" state="visible" r:id="rId5"/>
    <sheet name="кольча сапоги" sheetId="5" state="visible" r:id="rId6"/>
    <sheet name="шлем" sheetId="6" state="visible" r:id="rId7"/>
    <sheet name="FAQ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34">
  <si>
    <t xml:space="preserve">СВЕТОЧИ НА РУКАХ</t>
  </si>
  <si>
    <t xml:space="preserve">нехватает (всего)</t>
  </si>
  <si>
    <t xml:space="preserve">исполина</t>
  </si>
  <si>
    <t xml:space="preserve">бесстрашия</t>
  </si>
  <si>
    <t xml:space="preserve">неб. Гнева</t>
  </si>
  <si>
    <t xml:space="preserve">уровень</t>
  </si>
  <si>
    <t xml:space="preserve">название</t>
  </si>
  <si>
    <t xml:space="preserve">силы</t>
  </si>
  <si>
    <t xml:space="preserve">жизни</t>
  </si>
  <si>
    <t xml:space="preserve">магии</t>
  </si>
  <si>
    <t xml:space="preserve">дамаг</t>
  </si>
  <si>
    <t xml:space="preserve">танк</t>
  </si>
  <si>
    <t xml:space="preserve">маг</t>
  </si>
  <si>
    <t xml:space="preserve">оружие</t>
  </si>
  <si>
    <t xml:space="preserve">истока</t>
  </si>
  <si>
    <t xml:space="preserve">броня поножи</t>
  </si>
  <si>
    <r>
      <rPr>
        <sz val="14"/>
        <color rgb="FFFF00FF"/>
        <rFont val="Arial"/>
        <family val="2"/>
        <charset val="204"/>
      </rPr>
      <t xml:space="preserve">Свечки на простую синь в таблице вбиты </t>
    </r>
    <r>
      <rPr>
        <u val="single"/>
        <sz val="14"/>
        <color rgb="FFFF00FF"/>
        <rFont val="Arial"/>
        <family val="2"/>
        <charset val="204"/>
      </rPr>
      <t xml:space="preserve">неверно</t>
    </r>
    <r>
      <rPr>
        <sz val="14"/>
        <color rgb="FFFF00FF"/>
        <rFont val="Arial"/>
        <family val="2"/>
        <charset val="204"/>
      </rPr>
      <t xml:space="preserve">,  не правильно считает таблица!!! Хотя может и верно))</t>
    </r>
  </si>
  <si>
    <t xml:space="preserve">звучания</t>
  </si>
  <si>
    <t xml:space="preserve">руки плечи</t>
  </si>
  <si>
    <t xml:space="preserve">сияния</t>
  </si>
  <si>
    <t xml:space="preserve">кольча сапоги</t>
  </si>
  <si>
    <t xml:space="preserve">знака</t>
  </si>
  <si>
    <t xml:space="preserve">шлем</t>
  </si>
  <si>
    <t xml:space="preserve">основ</t>
  </si>
  <si>
    <t xml:space="preserve">великого</t>
  </si>
  <si>
    <t xml:space="preserve">дара</t>
  </si>
  <si>
    <t xml:space="preserve">гнева</t>
  </si>
  <si>
    <t xml:space="preserve">стихии</t>
  </si>
  <si>
    <t xml:space="preserve">ценности </t>
  </si>
  <si>
    <t xml:space="preserve">на 1 вещь</t>
  </si>
  <si>
    <t xml:space="preserve">торжества</t>
  </si>
  <si>
    <t xml:space="preserve">величия</t>
  </si>
  <si>
    <r>
      <rPr>
        <sz val="20"/>
        <color rgb="FFFF0000"/>
        <rFont val="Arial"/>
        <family val="2"/>
        <charset val="204"/>
      </rPr>
      <t xml:space="preserve">вписывать свои свечки </t>
    </r>
    <r>
      <rPr>
        <b val="true"/>
        <i val="true"/>
        <u val="single"/>
        <sz val="20"/>
        <color rgb="FFFF0000"/>
        <rFont val="Arial"/>
        <family val="2"/>
        <charset val="204"/>
      </rPr>
      <t xml:space="preserve">только </t>
    </r>
    <r>
      <rPr>
        <b val="true"/>
        <i val="true"/>
        <u val="single"/>
        <sz val="21"/>
        <color rgb="FFFF0000"/>
        <rFont val="Arial"/>
        <family val="2"/>
        <charset val="204"/>
      </rPr>
      <t xml:space="preserve">сюда</t>
    </r>
  </si>
  <si>
    <t xml:space="preserve">остальное считается автоматически!!!</t>
  </si>
  <si>
    <t xml:space="preserve">уровень свечек</t>
  </si>
  <si>
    <t xml:space="preserve">всего свечек</t>
  </si>
  <si>
    <t xml:space="preserve">(с какого босса падают)</t>
  </si>
  <si>
    <t xml:space="preserve">надо</t>
  </si>
  <si>
    <t xml:space="preserve">есть</t>
  </si>
  <si>
    <t xml:space="preserve">4 (с 6 босса)</t>
  </si>
  <si>
    <t xml:space="preserve">знака </t>
  </si>
  <si>
    <t xml:space="preserve">5 (6+7)</t>
  </si>
  <si>
    <t xml:space="preserve">6 (6+7+8)</t>
  </si>
  <si>
    <t xml:space="preserve"> </t>
  </si>
  <si>
    <t xml:space="preserve">7 (7+8+9)</t>
  </si>
  <si>
    <t xml:space="preserve">8 (7+8+9+10)</t>
  </si>
  <si>
    <t xml:space="preserve">9 (9+10)</t>
  </si>
  <si>
    <t xml:space="preserve">10 (10)</t>
  </si>
  <si>
    <t xml:space="preserve">всего</t>
  </si>
  <si>
    <t xml:space="preserve">Надо всего свечек</t>
  </si>
  <si>
    <t xml:space="preserve">осталось добрать</t>
  </si>
  <si>
    <t xml:space="preserve">В эту таблицу надо вбить общее количество светочей на ВАШ ПУТЬ. Вбиты светочи на ДОМАГА</t>
  </si>
  <si>
    <t xml:space="preserve">поножи</t>
  </si>
  <si>
    <t xml:space="preserve">броня</t>
  </si>
  <si>
    <t xml:space="preserve">кольча</t>
  </si>
  <si>
    <t xml:space="preserve">сапоги</t>
  </si>
  <si>
    <t xml:space="preserve">руки</t>
  </si>
  <si>
    <t xml:space="preserve">плечи</t>
  </si>
  <si>
    <t xml:space="preserve">наличие необходимых для оружия свечей</t>
  </si>
  <si>
    <t xml:space="preserve">Обычное синие оружие</t>
  </si>
  <si>
    <t xml:space="preserve">Оружие для дамага</t>
  </si>
  <si>
    <t xml:space="preserve">Всего</t>
  </si>
  <si>
    <t xml:space="preserve">светоч</t>
  </si>
  <si>
    <t xml:space="preserve">осталось</t>
  </si>
  <si>
    <t xml:space="preserve">Оружие для танка</t>
  </si>
  <si>
    <t xml:space="preserve">Оружие для мага</t>
  </si>
  <si>
    <t xml:space="preserve">Великое синие оружие</t>
  </si>
  <si>
    <t xml:space="preserve">наличие необходимых для брони свечей</t>
  </si>
  <si>
    <t xml:space="preserve">Простая синька</t>
  </si>
  <si>
    <t xml:space="preserve">поножи броня для дамага</t>
  </si>
  <si>
    <t xml:space="preserve">поножи броня для танка</t>
  </si>
  <si>
    <t xml:space="preserve">поножи броня для мага</t>
  </si>
  <si>
    <t xml:space="preserve">Великие броня и поножи</t>
  </si>
  <si>
    <t xml:space="preserve">Поножи бронядля дамага</t>
  </si>
  <si>
    <t xml:space="preserve">наличие необходимых для наручей свечей</t>
  </si>
  <si>
    <t xml:space="preserve">Простые синие руки и плечи</t>
  </si>
  <si>
    <t xml:space="preserve">Руки плечи для дамага</t>
  </si>
  <si>
    <t xml:space="preserve">руки и плечи для танка</t>
  </si>
  <si>
    <t xml:space="preserve">руки и плечи  для мага</t>
  </si>
  <si>
    <t xml:space="preserve">наличие необходимых для наручей плечей свечей</t>
  </si>
  <si>
    <t xml:space="preserve">великие синие руки и плечи</t>
  </si>
  <si>
    <t xml:space="preserve">ценности</t>
  </si>
  <si>
    <t xml:space="preserve">Руки и плечи для дамага</t>
  </si>
  <si>
    <t xml:space="preserve">руки и плечи  для танка</t>
  </si>
  <si>
    <t xml:space="preserve">руки и плечи для мага</t>
  </si>
  <si>
    <t xml:space="preserve">наличие необходимых для кольчуги свечей</t>
  </si>
  <si>
    <t xml:space="preserve">Простые синие кольчуга сапоги</t>
  </si>
  <si>
    <t xml:space="preserve">сапоги и кольчуга для дамага</t>
  </si>
  <si>
    <t xml:space="preserve">сапоги икольчуга для танка</t>
  </si>
  <si>
    <t xml:space="preserve">сапоги и кольчуга  для мага</t>
  </si>
  <si>
    <t xml:space="preserve">великие синие кольчуга сапоги</t>
  </si>
  <si>
    <t xml:space="preserve">дар</t>
  </si>
  <si>
    <t xml:space="preserve">Сапоги кольчуга для дамага</t>
  </si>
  <si>
    <t xml:space="preserve">Сапоги кольчуга для танка</t>
  </si>
  <si>
    <t xml:space="preserve">Сапоги кольчуга для мага</t>
  </si>
  <si>
    <t xml:space="preserve">наличие необходимых для шлема свечей</t>
  </si>
  <si>
    <t xml:space="preserve">простой синий шлем</t>
  </si>
  <si>
    <t xml:space="preserve">шлем для дамага</t>
  </si>
  <si>
    <t xml:space="preserve">шлем для танка</t>
  </si>
  <si>
    <t xml:space="preserve">шлем  для мага</t>
  </si>
  <si>
    <t xml:space="preserve">великие синий шлем</t>
  </si>
  <si>
    <t xml:space="preserve">великий шлем для дамага</t>
  </si>
  <si>
    <t xml:space="preserve">великий шлем для танка</t>
  </si>
  <si>
    <t xml:space="preserve">Великий шлеми для мага</t>
  </si>
  <si>
    <t xml:space="preserve">xls файл для автоматического подсчета светочей  в игре «ТРОЕЦАРСТВИЕ»</t>
  </si>
  <si>
    <t xml:space="preserve">являеться интелектуальной собственостью клана "фантомы"</t>
  </si>
  <si>
    <t xml:space="preserve">дизайн и реализация Низвергну В АД</t>
  </si>
  <si>
    <t xml:space="preserve">®</t>
  </si>
  <si>
    <t xml:space="preserve">данный  продукт не предназначен для комерческого использования</t>
  </si>
  <si>
    <t xml:space="preserve">и распостроняеться бесплатно </t>
  </si>
  <si>
    <t xml:space="preserve">но любая благодарность авторам и разработчикам будет приятна =)</t>
  </si>
  <si>
    <t xml:space="preserve">инструкция по применению:</t>
  </si>
  <si>
    <t xml:space="preserve">Вам необходимо вписать только  количество имеющихся у вас на руках</t>
  </si>
  <si>
    <t xml:space="preserve">светочей в таблицу слева на вкладке «общие данные»</t>
  </si>
  <si>
    <t xml:space="preserve">если светочей данного типа у вас нет вписывайте 0</t>
  </si>
  <si>
    <t xml:space="preserve">И ВСЁ!!! всё остальеое заполняеться автоматически</t>
  </si>
  <si>
    <t xml:space="preserve">вправой таблице на вкладке «общие данные»</t>
  </si>
  <si>
    <t xml:space="preserve">вы можете видеть сколько всего светочей вам </t>
  </si>
  <si>
    <t xml:space="preserve">необходимо ещо собрать что бы изготовить </t>
  </si>
  <si>
    <t xml:space="preserve">выбраную вами вещь если вместо цифр появляеться</t>
  </si>
  <si>
    <t xml:space="preserve">слово «комплект» значит вы собрали достаточное количество</t>
  </si>
  <si>
    <t xml:space="preserve">свечей для изготовления веши этого типа и можете</t>
  </si>
  <si>
    <t xml:space="preserve">её собрать</t>
  </si>
  <si>
    <t xml:space="preserve">более подробная информация о количестве необходимом типе</t>
  </si>
  <si>
    <t xml:space="preserve">и наличие светочей для той или иной вещи представлена</t>
  </si>
  <si>
    <t xml:space="preserve">на других соответствующих вкладках</t>
  </si>
  <si>
    <t xml:space="preserve">Если у вас не получаеться вписывать  количество</t>
  </si>
  <si>
    <t xml:space="preserve">светочей в таблицу </t>
  </si>
  <si>
    <r>
      <rPr>
        <sz val="10"/>
        <rFont val="Arial"/>
        <family val="2"/>
        <charset val="204"/>
      </rPr>
      <t xml:space="preserve">Установите версию программы </t>
    </r>
    <r>
      <rPr>
        <b val="true"/>
        <sz val="10"/>
        <rFont val="Arial"/>
        <family val="2"/>
        <charset val="204"/>
      </rPr>
      <t xml:space="preserve">EXEL 2007 </t>
    </r>
    <r>
      <rPr>
        <sz val="10"/>
        <rFont val="Arial"/>
        <family val="2"/>
        <charset val="204"/>
      </rPr>
      <t xml:space="preserve">в которой данный продукт </t>
    </r>
  </si>
  <si>
    <t xml:space="preserve">тестировался</t>
  </si>
  <si>
    <r>
      <rPr>
        <sz val="10"/>
        <rFont val="Arial"/>
        <family val="2"/>
        <charset val="204"/>
      </rPr>
      <t xml:space="preserve">Или программу </t>
    </r>
    <r>
      <rPr>
        <b val="true"/>
        <sz val="11"/>
        <rFont val="Arial"/>
        <family val="2"/>
        <charset val="204"/>
      </rPr>
      <t xml:space="preserve">OpenOffice</t>
    </r>
    <r>
      <rPr>
        <sz val="10"/>
        <rFont val="Arial"/>
        <family val="2"/>
        <charset val="204"/>
      </rPr>
      <t xml:space="preserve"> именно в ней был реализован этот проект</t>
    </r>
  </si>
  <si>
    <t xml:space="preserve">скачать её можно здесь</t>
  </si>
  <si>
    <t xml:space="preserve">коректная работа с другими xls програмами не гарантирована</t>
  </si>
  <si>
    <t xml:space="preserve">Приятной Игры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&gt;0;&quot;комплект&quot;"/>
    <numFmt numFmtId="166" formatCode="General"/>
    <numFmt numFmtId="167" formatCode="&quot;комплект&quot;;[RED]\-0"/>
    <numFmt numFmtId="168" formatCode="#,##0;[RED]\-#,##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DC2300"/>
      <name val="DejaVu Sans Condensed"/>
      <family val="2"/>
      <charset val="1"/>
    </font>
    <font>
      <b val="true"/>
      <i val="true"/>
      <sz val="2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u val="single"/>
      <sz val="10.5"/>
      <color rgb="FF000000"/>
      <name val="Arial"/>
      <family val="2"/>
      <charset val="204"/>
    </font>
    <font>
      <b val="true"/>
      <i val="true"/>
      <u val="single"/>
      <sz val="10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Palatino Linotype"/>
      <family val="1"/>
      <charset val="1"/>
    </font>
    <font>
      <sz val="14"/>
      <color rgb="FFFF00FF"/>
      <name val="Arial"/>
      <family val="2"/>
      <charset val="204"/>
    </font>
    <font>
      <u val="single"/>
      <sz val="14"/>
      <color rgb="FFFF00FF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0000FF"/>
      <name val="Palatino Linotype"/>
      <family val="1"/>
      <charset val="1"/>
    </font>
    <font>
      <sz val="20"/>
      <color rgb="FFFF0000"/>
      <name val="Arial"/>
      <family val="2"/>
      <charset val="204"/>
    </font>
    <font>
      <b val="true"/>
      <i val="true"/>
      <u val="single"/>
      <sz val="20"/>
      <color rgb="FFFF0000"/>
      <name val="Arial"/>
      <family val="2"/>
      <charset val="204"/>
    </font>
    <font>
      <b val="true"/>
      <i val="true"/>
      <u val="single"/>
      <sz val="21"/>
      <color rgb="FFFF0000"/>
      <name val="Arial"/>
      <family val="2"/>
      <charset val="204"/>
    </font>
    <font>
      <sz val="24"/>
      <color rgb="FFFF0000"/>
      <name val="Arial"/>
      <family val="2"/>
      <charset val="204"/>
    </font>
    <font>
      <sz val="20"/>
      <color rgb="FFFF00FF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8"/>
      <name val="DejaVu Serif"/>
      <family val="1"/>
      <charset val="1"/>
    </font>
    <font>
      <sz val="32"/>
      <color rgb="FF0000FF"/>
      <name val="Impact"/>
      <family val="2"/>
      <charset val="1"/>
    </font>
    <font>
      <sz val="10"/>
      <name val="DejaVu Serif Condensed"/>
      <family val="1"/>
      <charset val="1"/>
    </font>
    <font>
      <sz val="6"/>
      <name val="Arial"/>
      <family val="2"/>
      <charset val="204"/>
    </font>
    <font>
      <sz val="18"/>
      <name val="DejaVu Serif Condensed"/>
      <family val="1"/>
      <charset val="1"/>
    </font>
    <font>
      <b val="true"/>
      <i val="true"/>
      <sz val="10"/>
      <name val="Arial"/>
      <family val="2"/>
      <charset val="204"/>
    </font>
    <font>
      <sz val="10"/>
      <name val="DejaVu Serif"/>
      <family val="1"/>
      <charset val="1"/>
    </font>
    <font>
      <sz val="18"/>
      <name val="DejaVu Sans Condensed"/>
      <family val="2"/>
      <charset val="1"/>
    </font>
    <font>
      <sz val="18"/>
      <name val="Arial"/>
      <family val="2"/>
      <charset val="204"/>
    </font>
    <font>
      <sz val="10"/>
      <color rgb="FFDC2300"/>
      <name val="Arial"/>
      <family val="2"/>
      <charset val="204"/>
    </font>
    <font>
      <sz val="10"/>
      <color rgb="FF0047FF"/>
      <name val="Arial"/>
      <family val="2"/>
      <charset val="204"/>
    </font>
    <font>
      <sz val="10"/>
      <color rgb="FFFF3333"/>
      <name val="Arial"/>
      <family val="2"/>
      <charset val="204"/>
    </font>
    <font>
      <b val="true"/>
      <sz val="13"/>
      <color rgb="FF0047FF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8"/>
      <color rgb="FFFF0000"/>
      <name val="DejaVu Serif Condensed"/>
      <family val="0"/>
      <charset val="204"/>
    </font>
    <font>
      <sz val="20"/>
      <color rgb="FF0000FF"/>
      <name val="Impact"/>
      <family val="2"/>
      <charset val="1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20"/>
      <color rgb="FFFF0000"/>
      <name val="DejaVu Serif Condensed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2300DC"/>
        <bgColor rgb="FF0000FF"/>
      </patternFill>
    </fill>
    <fill>
      <patternFill patternType="solid">
        <fgColor rgb="FF99CCFF"/>
        <bgColor rgb="FF83CAFF"/>
      </patternFill>
    </fill>
    <fill>
      <patternFill patternType="solid">
        <fgColor rgb="FFFFFF66"/>
        <bgColor rgb="FFFFFF00"/>
      </patternFill>
    </fill>
    <fill>
      <patternFill patternType="solid">
        <fgColor rgb="FF23FF23"/>
        <bgColor rgb="FF3DEB3D"/>
      </patternFill>
    </fill>
    <fill>
      <patternFill patternType="solid">
        <fgColor rgb="FF0099FF"/>
        <bgColor rgb="FF00B8FF"/>
      </patternFill>
    </fill>
    <fill>
      <patternFill patternType="solid">
        <fgColor rgb="FF83CAFF"/>
        <bgColor rgb="FF99CCFF"/>
      </patternFill>
    </fill>
    <fill>
      <patternFill patternType="solid">
        <fgColor rgb="FF00B8FF"/>
        <bgColor rgb="FF0099FF"/>
      </patternFill>
    </fill>
    <fill>
      <patternFill patternType="solid">
        <fgColor rgb="FF3DEB3D"/>
        <bgColor rgb="FF23FF23"/>
      </patternFill>
    </fill>
    <fill>
      <patternFill patternType="solid">
        <fgColor rgb="FF0066CC"/>
        <bgColor rgb="FF0047FF"/>
      </patternFill>
    </fill>
    <fill>
      <patternFill patternType="solid">
        <fgColor rgb="FF0000FF"/>
        <bgColor rgb="FF2300DC"/>
      </patternFill>
    </fill>
    <fill>
      <patternFill patternType="solid">
        <fgColor rgb="FFFFFF00"/>
        <bgColor rgb="FFE6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DC2300"/>
      </patternFill>
    </fill>
    <fill>
      <patternFill patternType="solid">
        <fgColor rgb="FFE6FF00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DC2300"/>
      </left>
      <right style="double">
        <color rgb="FFDC2300"/>
      </right>
      <top style="double">
        <color rgb="FFDC2300"/>
      </top>
      <bottom style="double">
        <color rgb="FFDC2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/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FF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E6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0047FF"/>
      <rgbColor rgb="FF3DEB3D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-360</xdr:rowOff>
    </xdr:from>
    <xdr:to>
      <xdr:col>5</xdr:col>
      <xdr:colOff>735120</xdr:colOff>
      <xdr:row>15</xdr:row>
      <xdr:rowOff>18720</xdr:rowOff>
    </xdr:to>
    <xdr:sp>
      <xdr:nvSpPr>
        <xdr:cNvPr id="0" name="AutoShape 4"/>
        <xdr:cNvSpPr/>
      </xdr:nvSpPr>
      <xdr:spPr>
        <a:xfrm rot="16638000">
          <a:off x="3650400" y="2346480"/>
          <a:ext cx="857160" cy="735120"/>
        </a:xfrm>
        <a:custGeom>
          <a:avLst/>
          <a:gdLst>
            <a:gd name="textAreaLeft" fmla="*/ 285840 w 857160"/>
            <a:gd name="textAreaRight" fmla="*/ 734400 w 857160"/>
            <a:gd name="textAreaTop" fmla="*/ 423360 h 735120"/>
            <a:gd name="textAreaBottom" fmla="*/ 629640 h 7351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38160">
          <a:solidFill>
            <a:srgbClr val="3deb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30</xdr:row>
      <xdr:rowOff>47160</xdr:rowOff>
    </xdr:from>
    <xdr:to>
      <xdr:col>26</xdr:col>
      <xdr:colOff>161280</xdr:colOff>
      <xdr:row>35</xdr:row>
      <xdr:rowOff>56520</xdr:rowOff>
    </xdr:to>
    <xdr:sp>
      <xdr:nvSpPr>
        <xdr:cNvPr id="1" name="AutoShape 7"/>
        <xdr:cNvSpPr/>
      </xdr:nvSpPr>
      <xdr:spPr>
        <a:xfrm rot="10800000">
          <a:off x="14360040" y="6048000"/>
          <a:ext cx="865440" cy="866520"/>
        </a:xfrm>
        <a:custGeom>
          <a:avLst/>
          <a:gdLst>
            <a:gd name="textAreaLeft" fmla="*/ 0 w 865440"/>
            <a:gd name="textAreaRight" fmla="*/ 865800 w 865440"/>
            <a:gd name="textAreaTop" fmla="*/ 0 h 866520"/>
            <a:gd name="textAreaBottom" fmla="*/ 866880 h 8665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146" stAng="10800000" swAng="5400000"/>
              <a:lnTo>
                <a:pt x="15429" y="3014"/>
              </a:lnTo>
              <a:lnTo>
                <a:pt x="15429" y="0"/>
              </a:lnTo>
              <a:lnTo>
                <a:pt x="21600" y="6079"/>
              </a:lnTo>
              <a:lnTo>
                <a:pt x="15429" y="12158"/>
              </a:lnTo>
              <a:lnTo>
                <a:pt x="15429" y="9144"/>
              </a:lnTo>
              <a:lnTo>
                <a:pt x="12427" y="9144"/>
              </a:lnTo>
              <a:arcTo wR="6297" hR="3016" stAng="16200000" swAng="-5400000"/>
              <a:lnTo>
                <a:pt x="6130" y="21600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219600</xdr:rowOff>
    </xdr:from>
    <xdr:to>
      <xdr:col>11</xdr:col>
      <xdr:colOff>482760</xdr:colOff>
      <xdr:row>6</xdr:row>
      <xdr:rowOff>66600</xdr:rowOff>
    </xdr:to>
    <xdr:sp>
      <xdr:nvSpPr>
        <xdr:cNvPr id="2" name="AutoShape 9"/>
        <xdr:cNvSpPr/>
      </xdr:nvSpPr>
      <xdr:spPr>
        <a:xfrm>
          <a:off x="7413120" y="1076760"/>
          <a:ext cx="905040" cy="285120"/>
        </a:xfrm>
        <a:prstGeom prst="leftArrow">
          <a:avLst>
            <a:gd name="adj1" fmla="val 50000"/>
            <a:gd name="adj2" fmla="val 7935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25</xdr:row>
      <xdr:rowOff>75960</xdr:rowOff>
    </xdr:from>
    <xdr:to>
      <xdr:col>4</xdr:col>
      <xdr:colOff>765360</xdr:colOff>
      <xdr:row>32</xdr:row>
      <xdr:rowOff>124200</xdr:rowOff>
    </xdr:to>
    <xdr:sp>
      <xdr:nvSpPr>
        <xdr:cNvPr id="3" name="AutoShape 2"/>
        <xdr:cNvSpPr/>
      </xdr:nvSpPr>
      <xdr:spPr>
        <a:xfrm>
          <a:off x="3791880" y="4143240"/>
          <a:ext cx="272880" cy="1181520"/>
        </a:xfrm>
        <a:prstGeom prst="upArrow">
          <a:avLst>
            <a:gd name="adj1" fmla="val 50000"/>
            <a:gd name="adj2" fmla="val 108245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13</xdr:row>
      <xdr:rowOff>28440</xdr:rowOff>
    </xdr:from>
    <xdr:to>
      <xdr:col>5</xdr:col>
      <xdr:colOff>755280</xdr:colOff>
      <xdr:row>26</xdr:row>
      <xdr:rowOff>56880</xdr:rowOff>
    </xdr:to>
    <xdr:sp>
      <xdr:nvSpPr>
        <xdr:cNvPr id="4" name="AutoShape 2"/>
        <xdr:cNvSpPr/>
      </xdr:nvSpPr>
      <xdr:spPr>
        <a:xfrm>
          <a:off x="1458360" y="2152440"/>
          <a:ext cx="3411000" cy="2133720"/>
        </a:xfrm>
        <a:custGeom>
          <a:avLst/>
          <a:gdLst/>
          <a:ahLst/>
          <a:rect l="l" t="t" r="r" b="b"/>
          <a:pathLst>
            <a:path w="9526" h="6003">
              <a:moveTo>
                <a:pt x="439" y="634"/>
              </a:moveTo>
              <a:cubicBezTo>
                <a:pt x="808" y="663"/>
                <a:pt x="1065" y="393"/>
                <a:pt x="1378" y="257"/>
              </a:cubicBezTo>
              <a:cubicBezTo>
                <a:pt x="1661" y="134"/>
                <a:pt x="1953" y="26"/>
                <a:pt x="2260" y="15"/>
              </a:cubicBezTo>
              <a:cubicBezTo>
                <a:pt x="2678" y="0"/>
                <a:pt x="3094" y="74"/>
                <a:pt x="3510" y="96"/>
              </a:cubicBezTo>
              <a:cubicBezTo>
                <a:pt x="3868" y="115"/>
                <a:pt x="4209" y="211"/>
                <a:pt x="4563" y="257"/>
              </a:cubicBezTo>
              <a:cubicBezTo>
                <a:pt x="4917" y="303"/>
                <a:pt x="5232" y="496"/>
                <a:pt x="5559" y="634"/>
              </a:cubicBezTo>
              <a:cubicBezTo>
                <a:pt x="5842" y="754"/>
                <a:pt x="6132" y="911"/>
                <a:pt x="6468" y="876"/>
              </a:cubicBezTo>
              <a:cubicBezTo>
                <a:pt x="6778" y="845"/>
                <a:pt x="7098" y="841"/>
                <a:pt x="7407" y="903"/>
              </a:cubicBezTo>
              <a:cubicBezTo>
                <a:pt x="7716" y="964"/>
                <a:pt x="8038" y="976"/>
                <a:pt x="8318" y="1172"/>
              </a:cubicBezTo>
              <a:cubicBezTo>
                <a:pt x="8749" y="1474"/>
                <a:pt x="8915" y="1938"/>
                <a:pt x="9227" y="2329"/>
              </a:cubicBezTo>
              <a:cubicBezTo>
                <a:pt x="9441" y="2596"/>
                <a:pt x="9490" y="2979"/>
                <a:pt x="9455" y="3325"/>
              </a:cubicBezTo>
              <a:cubicBezTo>
                <a:pt x="9422" y="3646"/>
                <a:pt x="9525" y="3988"/>
                <a:pt x="9369" y="4294"/>
              </a:cubicBezTo>
              <a:cubicBezTo>
                <a:pt x="9130" y="4763"/>
                <a:pt x="8783" y="5168"/>
                <a:pt x="8431" y="5558"/>
              </a:cubicBezTo>
              <a:cubicBezTo>
                <a:pt x="8103" y="5921"/>
                <a:pt x="7602" y="5973"/>
                <a:pt x="7151" y="5989"/>
              </a:cubicBezTo>
              <a:cubicBezTo>
                <a:pt x="6795" y="6002"/>
                <a:pt x="6443" y="5933"/>
                <a:pt x="6099" y="5828"/>
              </a:cubicBezTo>
              <a:cubicBezTo>
                <a:pt x="5726" y="5714"/>
                <a:pt x="5323" y="5739"/>
                <a:pt x="4933" y="5747"/>
              </a:cubicBezTo>
              <a:cubicBezTo>
                <a:pt x="4602" y="5754"/>
                <a:pt x="4267" y="5778"/>
                <a:pt x="3938" y="5747"/>
              </a:cubicBezTo>
              <a:cubicBezTo>
                <a:pt x="3555" y="5711"/>
                <a:pt x="3182" y="5730"/>
                <a:pt x="2800" y="5666"/>
              </a:cubicBezTo>
              <a:cubicBezTo>
                <a:pt x="2439" y="5606"/>
                <a:pt x="2101" y="5495"/>
                <a:pt x="1748" y="5424"/>
              </a:cubicBezTo>
              <a:cubicBezTo>
                <a:pt x="1422" y="5359"/>
                <a:pt x="1075" y="5362"/>
                <a:pt x="781" y="5181"/>
              </a:cubicBezTo>
              <a:cubicBezTo>
                <a:pt x="457" y="4982"/>
                <a:pt x="324" y="4617"/>
                <a:pt x="183" y="4294"/>
              </a:cubicBezTo>
              <a:cubicBezTo>
                <a:pt x="33" y="3947"/>
                <a:pt x="2" y="3563"/>
                <a:pt x="13" y="3190"/>
              </a:cubicBezTo>
              <a:cubicBezTo>
                <a:pt x="23" y="2859"/>
                <a:pt x="25" y="2525"/>
                <a:pt x="13" y="2195"/>
              </a:cubicBezTo>
              <a:cubicBezTo>
                <a:pt x="0" y="1829"/>
                <a:pt x="70" y="1469"/>
                <a:pt x="155" y="1118"/>
              </a:cubicBezTo>
              <a:lnTo>
                <a:pt x="212" y="768"/>
              </a:lnTo>
              <a:lnTo>
                <a:pt x="554" y="472"/>
              </a:lnTo>
              <a:lnTo>
                <a:pt x="610" y="472"/>
              </a:lnTo>
            </a:path>
          </a:pathLst>
        </a:custGeom>
        <a:noFill/>
        <a:ln w="720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3kingdom.ru/clan_info.php?clan_id=1187" TargetMode="External"/><Relationship Id="rId2" Type="http://schemas.openxmlformats.org/officeDocument/2006/relationships/hyperlink" Target="http://www.3kingdom.ru/user_info.php?nick=%CD%E8%E7%E2%E5%F0%E3%ED%F3+%E2+%C0%C4" TargetMode="External"/><Relationship Id="rId3" Type="http://schemas.openxmlformats.org/officeDocument/2006/relationships/hyperlink" Target="http://ru.openoffice.org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4" colorId="64" zoomScale="97" zoomScaleNormal="97" zoomScalePageLayoutView="100" workbookViewId="0">
      <selection pane="topLeft" activeCell="L30" activeCellId="0" sqref="L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6" min="15" style="0" width="7.14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6.99"/>
    <col collapsed="false" customWidth="true" hidden="false" outlineLevel="0" max="21" min="21" style="0" width="5.56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6.13"/>
    <col collapsed="false" customWidth="true" hidden="false" outlineLevel="0" max="25" min="25" style="0" width="5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</row>
    <row r="2" customFormat="false" ht="14.25" hidden="false" customHeight="true" outlineLevel="0" collapsed="false">
      <c r="A2" s="1"/>
      <c r="B2" s="1"/>
      <c r="C2" s="1"/>
      <c r="D2" s="1"/>
      <c r="E2" s="1"/>
      <c r="F2" s="2"/>
      <c r="G2" s="4"/>
      <c r="H2" s="5" t="s">
        <v>2</v>
      </c>
      <c r="I2" s="5" t="s">
        <v>3</v>
      </c>
      <c r="J2" s="6" t="s">
        <v>4</v>
      </c>
    </row>
    <row r="3" customFormat="false" ht="12.7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2"/>
      <c r="G3" s="4"/>
      <c r="H3" s="5" t="s">
        <v>10</v>
      </c>
      <c r="I3" s="5" t="s">
        <v>11</v>
      </c>
      <c r="J3" s="6" t="s">
        <v>12</v>
      </c>
    </row>
    <row r="4" customFormat="false" ht="15" hidden="false" customHeight="true" outlineLevel="0" collapsed="false">
      <c r="A4" s="7"/>
      <c r="B4" s="7"/>
      <c r="C4" s="9"/>
      <c r="D4" s="10"/>
      <c r="E4" s="11"/>
      <c r="F4" s="2"/>
      <c r="G4" s="12" t="s">
        <v>13</v>
      </c>
      <c r="H4" s="13" t="n">
        <f aca="false">ABS(Оружие!I7)</f>
        <v>90</v>
      </c>
      <c r="I4" s="14" t="n">
        <f aca="false">ABS(Оружие!I13)</f>
        <v>90</v>
      </c>
      <c r="J4" s="15" t="n">
        <f aca="false">ABS(Оружие!I19)</f>
        <v>90</v>
      </c>
    </row>
    <row r="5" customFormat="false" ht="18.75" hidden="false" customHeight="true" outlineLevel="0" collapsed="false">
      <c r="A5" s="16" t="n">
        <v>1</v>
      </c>
      <c r="B5" s="16" t="s">
        <v>14</v>
      </c>
      <c r="C5" s="17"/>
      <c r="D5" s="18"/>
      <c r="E5" s="19"/>
      <c r="F5" s="2"/>
      <c r="G5" s="12" t="s">
        <v>15</v>
      </c>
      <c r="H5" s="20" t="n">
        <f aca="false">ABS('броня поножи'!I9)</f>
        <v>45</v>
      </c>
      <c r="I5" s="21" t="n">
        <f aca="false">ABS('броня поножи'!I16)</f>
        <v>45</v>
      </c>
      <c r="J5" s="22" t="n">
        <f aca="false">ABS('броня поножи'!I23)</f>
        <v>45</v>
      </c>
      <c r="K5" s="23" t="s">
        <v>16</v>
      </c>
      <c r="L5" s="24"/>
      <c r="M5" s="24"/>
      <c r="N5" s="24"/>
      <c r="O5" s="24"/>
      <c r="P5" s="24"/>
      <c r="V5" s="25"/>
      <c r="W5" s="25"/>
      <c r="X5" s="25"/>
      <c r="Y5" s="25"/>
    </row>
    <row r="6" customFormat="false" ht="15.75" hidden="false" customHeight="true" outlineLevel="0" collapsed="false">
      <c r="A6" s="16" t="n">
        <v>2</v>
      </c>
      <c r="B6" s="16" t="s">
        <v>17</v>
      </c>
      <c r="C6" s="17"/>
      <c r="D6" s="18"/>
      <c r="E6" s="19"/>
      <c r="F6" s="2"/>
      <c r="G6" s="12" t="s">
        <v>18</v>
      </c>
      <c r="H6" s="20" t="n">
        <f aca="false">ABS('руки плечи'!I12)</f>
        <v>45</v>
      </c>
      <c r="I6" s="21" t="n">
        <f aca="false">ABS('руки плечи'!I20)</f>
        <v>45</v>
      </c>
      <c r="J6" s="22" t="n">
        <f aca="false">ABS('руки плечи'!I28)</f>
        <v>45</v>
      </c>
      <c r="K6" s="26"/>
      <c r="U6" s="27"/>
      <c r="V6" s="27"/>
      <c r="W6" s="28"/>
      <c r="X6" s="28"/>
      <c r="Y6" s="28"/>
      <c r="Z6" s="27"/>
    </row>
    <row r="7" customFormat="false" ht="16.5" hidden="false" customHeight="false" outlineLevel="0" collapsed="false">
      <c r="A7" s="16" t="n">
        <v>3</v>
      </c>
      <c r="B7" s="16" t="s">
        <v>19</v>
      </c>
      <c r="C7" s="17"/>
      <c r="D7" s="18"/>
      <c r="E7" s="19"/>
      <c r="F7" s="2"/>
      <c r="G7" s="12" t="s">
        <v>20</v>
      </c>
      <c r="H7" s="20" t="n">
        <f aca="false">ABS('кольча сапоги'!I12)</f>
        <v>45</v>
      </c>
      <c r="I7" s="21" t="n">
        <f aca="false">ABS('кольча сапоги'!I20)</f>
        <v>45</v>
      </c>
      <c r="J7" s="22" t="n">
        <f aca="false">ABS('кольча сапоги'!I28)</f>
        <v>45</v>
      </c>
      <c r="U7" s="27"/>
      <c r="V7" s="28"/>
      <c r="W7" s="28"/>
      <c r="X7" s="28"/>
      <c r="Y7" s="28"/>
      <c r="Z7" s="27"/>
    </row>
    <row r="8" customFormat="false" ht="16.5" hidden="false" customHeight="false" outlineLevel="0" collapsed="false">
      <c r="A8" s="16" t="n">
        <v>4</v>
      </c>
      <c r="B8" s="16" t="s">
        <v>21</v>
      </c>
      <c r="C8" s="17"/>
      <c r="D8" s="18"/>
      <c r="E8" s="19"/>
      <c r="F8" s="2"/>
      <c r="G8" s="12" t="s">
        <v>22</v>
      </c>
      <c r="H8" s="20" t="n">
        <f aca="false">ABS(шлем!I12)</f>
        <v>90</v>
      </c>
      <c r="I8" s="21" t="n">
        <f aca="false">ABS(шлем!I20)</f>
        <v>90</v>
      </c>
      <c r="J8" s="22" t="n">
        <f aca="false">ABS(шлем!I28)</f>
        <v>90</v>
      </c>
      <c r="U8" s="27"/>
      <c r="V8" s="28"/>
      <c r="W8" s="28"/>
      <c r="X8" s="28"/>
      <c r="Y8" s="28"/>
      <c r="Z8" s="27"/>
    </row>
    <row r="9" customFormat="false" ht="14.25" hidden="false" customHeight="false" outlineLevel="0" collapsed="false">
      <c r="A9" s="16" t="n">
        <v>5</v>
      </c>
      <c r="B9" s="16" t="s">
        <v>23</v>
      </c>
      <c r="C9" s="17"/>
      <c r="D9" s="18"/>
      <c r="E9" s="19"/>
      <c r="F9" s="29"/>
      <c r="G9" s="30"/>
      <c r="H9" s="31" t="s">
        <v>24</v>
      </c>
      <c r="I9" s="31"/>
      <c r="J9" s="31"/>
      <c r="U9" s="27"/>
      <c r="V9" s="28"/>
      <c r="W9" s="28"/>
      <c r="X9" s="28"/>
      <c r="Y9" s="28"/>
      <c r="Z9" s="27"/>
    </row>
    <row r="10" customFormat="false" ht="14.25" hidden="false" customHeight="false" outlineLevel="0" collapsed="false">
      <c r="A10" s="16" t="n">
        <v>6</v>
      </c>
      <c r="B10" s="16" t="s">
        <v>25</v>
      </c>
      <c r="C10" s="17"/>
      <c r="D10" s="18"/>
      <c r="E10" s="19"/>
      <c r="F10" s="29"/>
      <c r="G10" s="30"/>
      <c r="H10" s="32" t="s">
        <v>2</v>
      </c>
      <c r="I10" s="33" t="s">
        <v>3</v>
      </c>
      <c r="J10" s="34" t="s">
        <v>26</v>
      </c>
      <c r="U10" s="27"/>
      <c r="V10" s="28"/>
      <c r="W10" s="28"/>
      <c r="X10" s="28"/>
      <c r="Y10" s="28"/>
      <c r="Z10" s="27"/>
    </row>
    <row r="11" customFormat="false" ht="16.5" hidden="false" customHeight="false" outlineLevel="0" collapsed="false">
      <c r="A11" s="16" t="n">
        <v>7</v>
      </c>
      <c r="B11" s="16" t="s">
        <v>27</v>
      </c>
      <c r="C11" s="17"/>
      <c r="D11" s="18"/>
      <c r="E11" s="19"/>
      <c r="F11" s="29"/>
      <c r="G11" s="12" t="s">
        <v>13</v>
      </c>
      <c r="H11" s="20" t="n">
        <f aca="false">ABS(Оружие!I35)</f>
        <v>90</v>
      </c>
      <c r="I11" s="21" t="n">
        <f aca="false">ABS(Оружие!I43)</f>
        <v>90</v>
      </c>
      <c r="J11" s="22" t="n">
        <f aca="false">ABS(Оружие!I51)</f>
        <v>90</v>
      </c>
      <c r="U11" s="27"/>
      <c r="V11" s="28"/>
      <c r="W11" s="28"/>
      <c r="X11" s="28"/>
      <c r="Y11" s="28"/>
      <c r="Z11" s="27"/>
    </row>
    <row r="12" customFormat="false" ht="16.5" hidden="false" customHeight="false" outlineLevel="0" collapsed="false">
      <c r="A12" s="16" t="n">
        <v>8</v>
      </c>
      <c r="B12" s="16" t="s">
        <v>28</v>
      </c>
      <c r="C12" s="17"/>
      <c r="D12" s="18"/>
      <c r="E12" s="19"/>
      <c r="F12" s="29"/>
      <c r="G12" s="12" t="s">
        <v>15</v>
      </c>
      <c r="H12" s="20" t="n">
        <f aca="false">ABS('броня поножи'!I38)</f>
        <v>45</v>
      </c>
      <c r="I12" s="21" t="n">
        <f aca="false">ABS('броня поножи'!I46)</f>
        <v>45</v>
      </c>
      <c r="J12" s="35" t="n">
        <f aca="false">ABS('броня поножи'!I54)</f>
        <v>45</v>
      </c>
      <c r="K12" s="0" t="s">
        <v>29</v>
      </c>
      <c r="U12" s="27"/>
      <c r="V12" s="28"/>
      <c r="W12" s="28"/>
      <c r="X12" s="28"/>
      <c r="Y12" s="28"/>
      <c r="Z12" s="27"/>
    </row>
    <row r="13" customFormat="false" ht="16.5" hidden="false" customHeight="false" outlineLevel="0" collapsed="false">
      <c r="A13" s="16" t="n">
        <v>9</v>
      </c>
      <c r="B13" s="16" t="s">
        <v>30</v>
      </c>
      <c r="C13" s="17"/>
      <c r="D13" s="18"/>
      <c r="E13" s="19"/>
      <c r="F13" s="29"/>
      <c r="G13" s="12" t="s">
        <v>18</v>
      </c>
      <c r="H13" s="20" t="n">
        <f aca="false">ABS('руки плечи'!I44)</f>
        <v>45</v>
      </c>
      <c r="I13" s="21" t="n">
        <f aca="false">ABS('руки плечи'!I52)</f>
        <v>45</v>
      </c>
      <c r="J13" s="22" t="n">
        <f aca="false">ABS('руки плечи'!I60)</f>
        <v>45</v>
      </c>
      <c r="K13" s="0" t="s">
        <v>29</v>
      </c>
      <c r="U13" s="27"/>
      <c r="V13" s="28"/>
      <c r="W13" s="28"/>
      <c r="X13" s="28"/>
      <c r="Y13" s="28"/>
      <c r="Z13" s="27"/>
    </row>
    <row r="14" customFormat="false" ht="16.5" hidden="false" customHeight="false" outlineLevel="0" collapsed="false">
      <c r="A14" s="16" t="n">
        <v>10</v>
      </c>
      <c r="B14" s="16" t="s">
        <v>31</v>
      </c>
      <c r="C14" s="17"/>
      <c r="D14" s="18"/>
      <c r="E14" s="19"/>
      <c r="F14" s="2"/>
      <c r="G14" s="12" t="s">
        <v>20</v>
      </c>
      <c r="H14" s="20" t="n">
        <f aca="false">ABS('кольча сапоги'!I44)</f>
        <v>45</v>
      </c>
      <c r="I14" s="21" t="n">
        <f aca="false">ABS('кольча сапоги'!I52)</f>
        <v>45</v>
      </c>
      <c r="J14" s="22" t="n">
        <f aca="false">ABS('кольча сапоги'!I60)</f>
        <v>45</v>
      </c>
      <c r="K14" s="0" t="s">
        <v>29</v>
      </c>
      <c r="U14" s="27"/>
      <c r="V14" s="28"/>
      <c r="W14" s="28"/>
      <c r="X14" s="28"/>
      <c r="Y14" s="28"/>
      <c r="Z14" s="27"/>
    </row>
    <row r="15" customFormat="false" ht="16.5" hidden="false" customHeight="false" outlineLevel="0" collapsed="false">
      <c r="A15" s="36"/>
      <c r="B15" s="36"/>
      <c r="C15" s="36"/>
      <c r="D15" s="36"/>
      <c r="E15" s="36"/>
      <c r="F15" s="36"/>
      <c r="G15" s="37" t="s">
        <v>22</v>
      </c>
      <c r="H15" s="38" t="n">
        <f aca="false">ABS(шлем!I44)</f>
        <v>90</v>
      </c>
      <c r="I15" s="39" t="n">
        <f aca="false">ABS(шлем!I52)</f>
        <v>90</v>
      </c>
      <c r="J15" s="40" t="n">
        <f aca="false">ABS(шлем!I60)</f>
        <v>90</v>
      </c>
      <c r="U15" s="27"/>
      <c r="V15" s="28"/>
      <c r="W15" s="28"/>
      <c r="X15" s="28"/>
      <c r="Y15" s="28"/>
      <c r="Z15" s="27"/>
    </row>
    <row r="16" customFormat="false" ht="25.5" hidden="false" customHeight="true" outlineLevel="0" collapsed="false">
      <c r="A16" s="41" t="s">
        <v>32</v>
      </c>
      <c r="B16" s="42"/>
      <c r="C16" s="42"/>
      <c r="D16" s="42"/>
      <c r="E16" s="42"/>
      <c r="F16" s="36"/>
      <c r="U16" s="27"/>
      <c r="V16" s="28"/>
      <c r="W16" s="28"/>
      <c r="X16" s="28"/>
      <c r="Y16" s="28"/>
      <c r="Z16" s="27"/>
    </row>
    <row r="17" customFormat="false" ht="24" hidden="false" customHeight="true" outlineLevel="0" collapsed="false">
      <c r="A17" s="43" t="s">
        <v>33</v>
      </c>
      <c r="B17" s="42"/>
      <c r="C17" s="42"/>
      <c r="D17" s="42"/>
      <c r="E17" s="44"/>
      <c r="F17" s="45"/>
      <c r="G17" s="46"/>
      <c r="H17" s="46"/>
      <c r="I17" s="46"/>
      <c r="J17" s="46"/>
    </row>
    <row r="18" customFormat="false" ht="14.25" hidden="false" customHeight="false" outlineLevel="0" collapsed="false">
      <c r="A18" s="47" t="s">
        <v>34</v>
      </c>
      <c r="B18" s="48"/>
      <c r="C18" s="49" t="s">
        <v>35</v>
      </c>
      <c r="D18" s="49"/>
      <c r="E18" s="50" t="s">
        <v>7</v>
      </c>
      <c r="F18" s="51" t="s">
        <v>8</v>
      </c>
      <c r="G18" s="52" t="s">
        <v>9</v>
      </c>
      <c r="H18" s="53" t="s">
        <v>7</v>
      </c>
      <c r="I18" s="51" t="s">
        <v>8</v>
      </c>
      <c r="J18" s="52" t="s">
        <v>9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5"/>
      <c r="AA18" s="25"/>
      <c r="AB18" s="25"/>
    </row>
    <row r="19" customFormat="false" ht="14.25" hidden="false" customHeight="false" outlineLevel="0" collapsed="false">
      <c r="A19" s="54" t="s">
        <v>36</v>
      </c>
      <c r="B19" s="55"/>
      <c r="C19" s="56" t="s">
        <v>37</v>
      </c>
      <c r="D19" s="57" t="s">
        <v>38</v>
      </c>
      <c r="E19" s="58"/>
      <c r="F19" s="58"/>
      <c r="G19" s="58"/>
      <c r="H19" s="59"/>
      <c r="I19" s="59"/>
      <c r="J19" s="59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3.5" hidden="false" customHeight="false" outlineLevel="0" collapsed="false">
      <c r="A20" s="60" t="n">
        <v>1</v>
      </c>
      <c r="B20" s="61" t="s">
        <v>14</v>
      </c>
      <c r="C20" s="62" t="n">
        <f aca="false">SUM(B34:Y34)</f>
        <v>0</v>
      </c>
      <c r="D20" s="62" t="n">
        <f aca="false">SUM(C5:E5)</f>
        <v>0</v>
      </c>
      <c r="E20" s="63"/>
      <c r="F20" s="64"/>
      <c r="G20" s="65"/>
      <c r="H20" s="63"/>
      <c r="I20" s="64"/>
      <c r="J20" s="65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66" t="n">
        <v>2</v>
      </c>
      <c r="B21" s="67" t="s">
        <v>17</v>
      </c>
      <c r="C21" s="62" t="n">
        <f aca="false">SUM(B35:Y35)</f>
        <v>0</v>
      </c>
      <c r="D21" s="62" t="n">
        <f aca="false">SUM(C6:E6)</f>
        <v>0</v>
      </c>
      <c r="E21" s="68"/>
      <c r="F21" s="69"/>
      <c r="G21" s="70"/>
      <c r="H21" s="68"/>
      <c r="I21" s="69"/>
      <c r="J21" s="70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2.75" hidden="false" customHeight="false" outlineLevel="0" collapsed="false">
      <c r="A22" s="66" t="n">
        <v>3</v>
      </c>
      <c r="B22" s="67" t="s">
        <v>19</v>
      </c>
      <c r="C22" s="62" t="n">
        <f aca="false">SUM(B36:Y36)</f>
        <v>0</v>
      </c>
      <c r="D22" s="62" t="n">
        <f aca="false">SUM(C7:E7)</f>
        <v>0</v>
      </c>
      <c r="E22" s="68"/>
      <c r="F22" s="69"/>
      <c r="G22" s="70"/>
      <c r="H22" s="68"/>
      <c r="I22" s="69"/>
      <c r="J22" s="70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A23" s="66" t="s">
        <v>39</v>
      </c>
      <c r="B23" s="67" t="s">
        <v>40</v>
      </c>
      <c r="C23" s="62" t="n">
        <f aca="false">SUM(B37:Y37)</f>
        <v>20</v>
      </c>
      <c r="D23" s="62" t="n">
        <f aca="false">SUM(C8:E8)</f>
        <v>0</v>
      </c>
      <c r="E23" s="68" t="n">
        <f aca="false">SUM(B37)</f>
        <v>12</v>
      </c>
      <c r="F23" s="69" t="n">
        <f aca="false">SUM(C37)</f>
        <v>4</v>
      </c>
      <c r="G23" s="70" t="n">
        <f aca="false">SUM(D37)</f>
        <v>4</v>
      </c>
      <c r="H23" s="68" t="n">
        <f aca="false">E23-C8</f>
        <v>12</v>
      </c>
      <c r="I23" s="69" t="n">
        <f aca="false">F23-D8</f>
        <v>4</v>
      </c>
      <c r="J23" s="70" t="n">
        <f aca="false">G23-E8</f>
        <v>4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71" t="s">
        <v>41</v>
      </c>
      <c r="B24" s="72" t="s">
        <v>23</v>
      </c>
      <c r="C24" s="62" t="n">
        <f aca="false">SUM(B38:Y38)</f>
        <v>50</v>
      </c>
      <c r="D24" s="62" t="n">
        <f aca="false">SUM(C9:E9)</f>
        <v>0</v>
      </c>
      <c r="E24" s="73" t="n">
        <f aca="false">SUM(B38,E38,H38)</f>
        <v>30</v>
      </c>
      <c r="F24" s="74" t="n">
        <f aca="false">SUM(C38,F38,I38)</f>
        <v>10</v>
      </c>
      <c r="G24" s="75" t="n">
        <f aca="false">SUM(D38,G38,J38)</f>
        <v>10</v>
      </c>
      <c r="H24" s="73" t="n">
        <f aca="false">E24-C9</f>
        <v>30</v>
      </c>
      <c r="I24" s="74" t="n">
        <f aca="false">F24-D9</f>
        <v>10</v>
      </c>
      <c r="J24" s="75" t="n">
        <f aca="false">G24-E9</f>
        <v>1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76" t="s">
        <v>42</v>
      </c>
      <c r="B25" s="67" t="s">
        <v>25</v>
      </c>
      <c r="C25" s="62" t="n">
        <f aca="false">SUM(B39:Y39)</f>
        <v>90</v>
      </c>
      <c r="D25" s="62" t="n">
        <f aca="false">SUM(C10:E10)</f>
        <v>0</v>
      </c>
      <c r="E25" s="68" t="n">
        <f aca="false">SUM(B39,E39,H39,K39,N39)</f>
        <v>54</v>
      </c>
      <c r="F25" s="69" t="n">
        <f aca="false">SUM(C39,F39,I39,L39,O39)</f>
        <v>18</v>
      </c>
      <c r="G25" s="70" t="n">
        <f aca="false">SUM(D39,G39,J39,M39,P39)</f>
        <v>18</v>
      </c>
      <c r="H25" s="68" t="n">
        <f aca="false">E25-C10</f>
        <v>54</v>
      </c>
      <c r="I25" s="69" t="n">
        <f aca="false">F25-D10</f>
        <v>18</v>
      </c>
      <c r="J25" s="70" t="n">
        <f aca="false">G25-E10</f>
        <v>18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s">
        <v>43</v>
      </c>
      <c r="V25" s="28"/>
      <c r="W25" s="28"/>
      <c r="X25" s="28"/>
      <c r="Y25" s="28"/>
    </row>
    <row r="26" customFormat="false" ht="12.75" hidden="false" customHeight="false" outlineLevel="0" collapsed="false">
      <c r="A26" s="71" t="s">
        <v>44</v>
      </c>
      <c r="B26" s="72" t="s">
        <v>27</v>
      </c>
      <c r="C26" s="62" t="n">
        <f aca="false">SUM(B40:Y40)</f>
        <v>90</v>
      </c>
      <c r="D26" s="62" t="n">
        <f aca="false">SUM(C11:E11)</f>
        <v>0</v>
      </c>
      <c r="E26" s="73" t="n">
        <f aca="false">SUM(E40,H40,K40,N40,Q40,T40)</f>
        <v>54</v>
      </c>
      <c r="F26" s="74" t="n">
        <f aca="false">SUM(F40,I40,L40,O40,R40,U40)</f>
        <v>18</v>
      </c>
      <c r="G26" s="75" t="n">
        <f aca="false">SUM(G40,J40,M40,P40,S40,V40)</f>
        <v>18</v>
      </c>
      <c r="H26" s="73" t="n">
        <f aca="false">E26-C11</f>
        <v>54</v>
      </c>
      <c r="I26" s="74" t="n">
        <f aca="false">F26-D11</f>
        <v>18</v>
      </c>
      <c r="J26" s="75" t="n">
        <f aca="false">G26-E11</f>
        <v>18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2.75" hidden="false" customHeight="false" outlineLevel="0" collapsed="false">
      <c r="A27" s="76" t="s">
        <v>45</v>
      </c>
      <c r="B27" s="67" t="s">
        <v>28</v>
      </c>
      <c r="C27" s="62" t="n">
        <f aca="false">SUM(B41:Y41)</f>
        <v>90</v>
      </c>
      <c r="D27" s="62" t="n">
        <f aca="false">SUM(C12:E12)</f>
        <v>0</v>
      </c>
      <c r="E27" s="68" t="n">
        <f aca="false">SUM(K41,N41,Q41,T41,W41)</f>
        <v>54</v>
      </c>
      <c r="F27" s="69" t="n">
        <f aca="false">SUM(L41,O41,R41,U41,X41)</f>
        <v>18</v>
      </c>
      <c r="G27" s="70" t="n">
        <f aca="false">SUM(M41,P41,S41,V41,Y41)</f>
        <v>18</v>
      </c>
      <c r="H27" s="68" t="n">
        <f aca="false">E27-C12</f>
        <v>54</v>
      </c>
      <c r="I27" s="69" t="n">
        <f aca="false">F27-D12</f>
        <v>18</v>
      </c>
      <c r="J27" s="70" t="n">
        <f aca="false">G27-E12</f>
        <v>18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12.75" hidden="false" customHeight="false" outlineLevel="0" collapsed="false">
      <c r="A28" s="71" t="s">
        <v>46</v>
      </c>
      <c r="B28" s="67" t="s">
        <v>30</v>
      </c>
      <c r="C28" s="62" t="n">
        <f aca="false">SUM(B42:Y42)</f>
        <v>70</v>
      </c>
      <c r="D28" s="62" t="n">
        <f aca="false">SUM(C13:E13)</f>
        <v>0</v>
      </c>
      <c r="E28" s="68" t="n">
        <f aca="false">SUM(Q42,T42,W42)</f>
        <v>42</v>
      </c>
      <c r="F28" s="69" t="n">
        <f aca="false">SUM(R42,U42,X42)</f>
        <v>14</v>
      </c>
      <c r="G28" s="70" t="n">
        <f aca="false">SUM(S42,V42,Y42)</f>
        <v>14</v>
      </c>
      <c r="H28" s="68" t="n">
        <f aca="false">E28-C13</f>
        <v>42</v>
      </c>
      <c r="I28" s="69" t="n">
        <f aca="false">F28-D13</f>
        <v>14</v>
      </c>
      <c r="J28" s="70" t="n">
        <f aca="false">G28-E13</f>
        <v>14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3.5" hidden="false" customHeight="false" outlineLevel="0" collapsed="false">
      <c r="A29" s="77" t="s">
        <v>47</v>
      </c>
      <c r="B29" s="78" t="s">
        <v>31</v>
      </c>
      <c r="C29" s="79" t="n">
        <f aca="false">SUM(B43:Y43)</f>
        <v>40</v>
      </c>
      <c r="D29" s="79" t="n">
        <f aca="false">SUM(C14:E14)</f>
        <v>0</v>
      </c>
      <c r="E29" s="80" t="n">
        <f aca="false">SUM(W43)</f>
        <v>24</v>
      </c>
      <c r="F29" s="81" t="n">
        <f aca="false">SUM(X43)</f>
        <v>8</v>
      </c>
      <c r="G29" s="82" t="n">
        <f aca="false">SUM(Y43)</f>
        <v>8</v>
      </c>
      <c r="H29" s="80" t="n">
        <f aca="false">E29-C14</f>
        <v>24</v>
      </c>
      <c r="I29" s="81" t="n">
        <f aca="false">F29-D14</f>
        <v>8</v>
      </c>
      <c r="J29" s="82" t="n">
        <f aca="false">G29-E14</f>
        <v>8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19.5" hidden="false" customHeight="false" outlineLevel="0" collapsed="false">
      <c r="A30" s="83" t="s">
        <v>43</v>
      </c>
      <c r="B30" s="83" t="s">
        <v>48</v>
      </c>
      <c r="C30" s="84" t="n">
        <f aca="false">SUM(C20:C29)</f>
        <v>450</v>
      </c>
      <c r="D30" s="85" t="n">
        <f aca="false">SUM(D20:D29)</f>
        <v>0</v>
      </c>
      <c r="E30" s="86" t="s">
        <v>49</v>
      </c>
      <c r="F30" s="86"/>
      <c r="G30" s="86"/>
      <c r="H30" s="87" t="s">
        <v>50</v>
      </c>
      <c r="I30" s="87"/>
      <c r="J30" s="87"/>
      <c r="K30" s="27"/>
      <c r="L30" s="88" t="s">
        <v>51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13.5" hidden="false" customHeight="false" outlineLevel="0" collapsed="false">
      <c r="A32" s="28"/>
      <c r="B32" s="90" t="s">
        <v>7</v>
      </c>
      <c r="C32" s="91" t="s">
        <v>8</v>
      </c>
      <c r="D32" s="92" t="s">
        <v>9</v>
      </c>
      <c r="E32" s="90" t="s">
        <v>7</v>
      </c>
      <c r="F32" s="91" t="s">
        <v>8</v>
      </c>
      <c r="G32" s="92" t="s">
        <v>9</v>
      </c>
      <c r="H32" s="90" t="s">
        <v>7</v>
      </c>
      <c r="I32" s="91" t="s">
        <v>8</v>
      </c>
      <c r="J32" s="92" t="s">
        <v>9</v>
      </c>
      <c r="K32" s="90" t="s">
        <v>7</v>
      </c>
      <c r="L32" s="91" t="s">
        <v>8</v>
      </c>
      <c r="M32" s="92" t="s">
        <v>9</v>
      </c>
      <c r="N32" s="90" t="s">
        <v>7</v>
      </c>
      <c r="O32" s="91" t="s">
        <v>8</v>
      </c>
      <c r="P32" s="92" t="s">
        <v>9</v>
      </c>
      <c r="Q32" s="90" t="s">
        <v>7</v>
      </c>
      <c r="R32" s="91" t="s">
        <v>8</v>
      </c>
      <c r="S32" s="92" t="s">
        <v>9</v>
      </c>
      <c r="T32" s="90"/>
      <c r="U32" s="91"/>
      <c r="V32" s="92"/>
      <c r="W32" s="90" t="s">
        <v>7</v>
      </c>
      <c r="X32" s="91" t="s">
        <v>8</v>
      </c>
      <c r="Y32" s="92" t="s">
        <v>9</v>
      </c>
    </row>
    <row r="33" customFormat="false" ht="14.25" hidden="false" customHeight="false" outlineLevel="0" collapsed="false">
      <c r="A33" s="85"/>
      <c r="B33" s="49" t="s">
        <v>13</v>
      </c>
      <c r="C33" s="49"/>
      <c r="D33" s="49"/>
      <c r="E33" s="93" t="s">
        <v>52</v>
      </c>
      <c r="F33" s="93"/>
      <c r="G33" s="93"/>
      <c r="H33" s="93" t="s">
        <v>53</v>
      </c>
      <c r="I33" s="93"/>
      <c r="J33" s="93"/>
      <c r="K33" s="93" t="s">
        <v>54</v>
      </c>
      <c r="L33" s="93"/>
      <c r="M33" s="93"/>
      <c r="N33" s="93" t="s">
        <v>55</v>
      </c>
      <c r="O33" s="93"/>
      <c r="P33" s="93"/>
      <c r="Q33" s="93" t="s">
        <v>56</v>
      </c>
      <c r="R33" s="93"/>
      <c r="S33" s="93"/>
      <c r="T33" s="93" t="s">
        <v>57</v>
      </c>
      <c r="U33" s="93"/>
      <c r="V33" s="93"/>
      <c r="W33" s="93" t="s">
        <v>22</v>
      </c>
      <c r="X33" s="93"/>
      <c r="Y33" s="93"/>
    </row>
    <row r="34" customFormat="false" ht="13.5" hidden="false" customHeight="false" outlineLevel="0" collapsed="false">
      <c r="A34" s="94" t="s">
        <v>14</v>
      </c>
      <c r="B34" s="63"/>
      <c r="C34" s="64"/>
      <c r="D34" s="95"/>
      <c r="E34" s="63"/>
      <c r="F34" s="64"/>
      <c r="G34" s="65"/>
      <c r="H34" s="63"/>
      <c r="I34" s="64"/>
      <c r="J34" s="65"/>
      <c r="K34" s="73"/>
      <c r="L34" s="74"/>
      <c r="M34" s="75"/>
      <c r="N34" s="73"/>
      <c r="O34" s="74"/>
      <c r="P34" s="75"/>
      <c r="Q34" s="73"/>
      <c r="R34" s="74"/>
      <c r="S34" s="75"/>
      <c r="T34" s="73"/>
      <c r="U34" s="74"/>
      <c r="V34" s="75"/>
      <c r="W34" s="73"/>
      <c r="X34" s="74"/>
      <c r="Y34" s="75"/>
    </row>
    <row r="35" customFormat="false" ht="12.75" hidden="false" customHeight="false" outlineLevel="0" collapsed="false">
      <c r="A35" s="96" t="s">
        <v>17</v>
      </c>
      <c r="B35" s="68"/>
      <c r="C35" s="69"/>
      <c r="D35" s="70"/>
      <c r="E35" s="68"/>
      <c r="F35" s="69"/>
      <c r="G35" s="70"/>
      <c r="H35" s="68"/>
      <c r="I35" s="69"/>
      <c r="J35" s="70"/>
      <c r="K35" s="68"/>
      <c r="L35" s="69"/>
      <c r="M35" s="70"/>
      <c r="N35" s="68"/>
      <c r="O35" s="69"/>
      <c r="P35" s="70"/>
      <c r="Q35" s="68"/>
      <c r="R35" s="69"/>
      <c r="S35" s="70"/>
      <c r="T35" s="68"/>
      <c r="U35" s="69"/>
      <c r="V35" s="70"/>
      <c r="W35" s="68"/>
      <c r="X35" s="69"/>
      <c r="Y35" s="70"/>
    </row>
    <row r="36" customFormat="false" ht="12.75" hidden="false" customHeight="false" outlineLevel="0" collapsed="false">
      <c r="A36" s="96" t="s">
        <v>19</v>
      </c>
      <c r="B36" s="68"/>
      <c r="C36" s="69"/>
      <c r="D36" s="70"/>
      <c r="E36" s="68"/>
      <c r="F36" s="69"/>
      <c r="G36" s="70"/>
      <c r="H36" s="68"/>
      <c r="I36" s="69"/>
      <c r="J36" s="70"/>
      <c r="K36" s="73"/>
      <c r="L36" s="74"/>
      <c r="M36" s="75"/>
      <c r="N36" s="73"/>
      <c r="O36" s="74"/>
      <c r="P36" s="75"/>
      <c r="Q36" s="73"/>
      <c r="R36" s="74"/>
      <c r="S36" s="75"/>
      <c r="T36" s="73"/>
      <c r="U36" s="74"/>
      <c r="V36" s="75"/>
      <c r="W36" s="73"/>
      <c r="X36" s="74"/>
      <c r="Y36" s="75"/>
    </row>
    <row r="37" customFormat="false" ht="12.75" hidden="false" customHeight="false" outlineLevel="0" collapsed="false">
      <c r="A37" s="96" t="s">
        <v>40</v>
      </c>
      <c r="B37" s="68" t="n">
        <v>12</v>
      </c>
      <c r="C37" s="69" t="n">
        <v>4</v>
      </c>
      <c r="D37" s="70" t="n">
        <v>4</v>
      </c>
      <c r="E37" s="68"/>
      <c r="F37" s="69"/>
      <c r="G37" s="70"/>
      <c r="H37" s="68"/>
      <c r="I37" s="69"/>
      <c r="J37" s="70"/>
      <c r="K37" s="68"/>
      <c r="L37" s="69"/>
      <c r="M37" s="70"/>
      <c r="N37" s="68"/>
      <c r="O37" s="69"/>
      <c r="P37" s="70"/>
      <c r="Q37" s="68"/>
      <c r="R37" s="69"/>
      <c r="S37" s="70"/>
      <c r="T37" s="68"/>
      <c r="U37" s="69"/>
      <c r="V37" s="70"/>
      <c r="W37" s="68"/>
      <c r="X37" s="69"/>
      <c r="Y37" s="70"/>
    </row>
    <row r="38" customFormat="false" ht="12.75" hidden="false" customHeight="false" outlineLevel="0" collapsed="false">
      <c r="A38" s="97" t="s">
        <v>23</v>
      </c>
      <c r="B38" s="73" t="n">
        <v>18</v>
      </c>
      <c r="C38" s="74" t="n">
        <v>6</v>
      </c>
      <c r="D38" s="75" t="n">
        <v>6</v>
      </c>
      <c r="E38" s="73" t="n">
        <v>6</v>
      </c>
      <c r="F38" s="74" t="n">
        <v>2</v>
      </c>
      <c r="G38" s="75" t="n">
        <v>2</v>
      </c>
      <c r="H38" s="73" t="n">
        <v>6</v>
      </c>
      <c r="I38" s="74" t="n">
        <v>2</v>
      </c>
      <c r="J38" s="75" t="n">
        <v>2</v>
      </c>
      <c r="K38" s="73"/>
      <c r="L38" s="74"/>
      <c r="M38" s="75"/>
      <c r="N38" s="73"/>
      <c r="O38" s="74"/>
      <c r="P38" s="75"/>
      <c r="Q38" s="73"/>
      <c r="R38" s="74"/>
      <c r="S38" s="75"/>
      <c r="T38" s="73"/>
      <c r="U38" s="74"/>
      <c r="V38" s="75"/>
      <c r="W38" s="73"/>
      <c r="X38" s="74"/>
      <c r="Y38" s="75"/>
    </row>
    <row r="39" customFormat="false" ht="12.75" hidden="false" customHeight="false" outlineLevel="0" collapsed="false">
      <c r="A39" s="96" t="s">
        <v>25</v>
      </c>
      <c r="B39" s="68" t="n">
        <v>24</v>
      </c>
      <c r="C39" s="69" t="n">
        <v>8</v>
      </c>
      <c r="D39" s="70" t="n">
        <v>8</v>
      </c>
      <c r="E39" s="68" t="n">
        <v>9</v>
      </c>
      <c r="F39" s="69" t="n">
        <v>3</v>
      </c>
      <c r="G39" s="70" t="n">
        <v>3</v>
      </c>
      <c r="H39" s="68" t="n">
        <v>9</v>
      </c>
      <c r="I39" s="69" t="n">
        <v>3</v>
      </c>
      <c r="J39" s="70" t="n">
        <v>3</v>
      </c>
      <c r="K39" s="68" t="n">
        <v>6</v>
      </c>
      <c r="L39" s="69" t="n">
        <v>2</v>
      </c>
      <c r="M39" s="70" t="n">
        <v>2</v>
      </c>
      <c r="N39" s="68" t="n">
        <v>6</v>
      </c>
      <c r="O39" s="69" t="n">
        <v>2</v>
      </c>
      <c r="P39" s="70" t="n">
        <v>2</v>
      </c>
      <c r="Q39" s="68"/>
      <c r="R39" s="69"/>
      <c r="S39" s="70"/>
      <c r="T39" s="68"/>
      <c r="U39" s="69"/>
      <c r="V39" s="70"/>
      <c r="W39" s="68"/>
      <c r="X39" s="69"/>
      <c r="Y39" s="70"/>
    </row>
    <row r="40" customFormat="false" ht="12.75" hidden="false" customHeight="false" outlineLevel="0" collapsed="false">
      <c r="A40" s="98" t="s">
        <v>27</v>
      </c>
      <c r="B40" s="73"/>
      <c r="C40" s="74"/>
      <c r="D40" s="75"/>
      <c r="E40" s="73" t="n">
        <v>12</v>
      </c>
      <c r="F40" s="74" t="n">
        <v>4</v>
      </c>
      <c r="G40" s="75" t="n">
        <v>4</v>
      </c>
      <c r="H40" s="73" t="n">
        <v>12</v>
      </c>
      <c r="I40" s="74" t="n">
        <v>4</v>
      </c>
      <c r="J40" s="75" t="n">
        <v>4</v>
      </c>
      <c r="K40" s="73" t="n">
        <v>9</v>
      </c>
      <c r="L40" s="74" t="n">
        <v>3</v>
      </c>
      <c r="M40" s="75" t="n">
        <v>3</v>
      </c>
      <c r="N40" s="73" t="n">
        <v>9</v>
      </c>
      <c r="O40" s="74" t="n">
        <v>3</v>
      </c>
      <c r="P40" s="75" t="n">
        <v>3</v>
      </c>
      <c r="Q40" s="73" t="n">
        <v>6</v>
      </c>
      <c r="R40" s="74" t="n">
        <v>2</v>
      </c>
      <c r="S40" s="75" t="n">
        <v>2</v>
      </c>
      <c r="T40" s="73" t="n">
        <v>6</v>
      </c>
      <c r="U40" s="74" t="n">
        <v>2</v>
      </c>
      <c r="V40" s="75" t="n">
        <v>2</v>
      </c>
      <c r="W40" s="73"/>
      <c r="X40" s="74"/>
      <c r="Y40" s="75"/>
    </row>
    <row r="41" customFormat="false" ht="12.75" hidden="false" customHeight="false" outlineLevel="0" collapsed="false">
      <c r="A41" s="96" t="s">
        <v>28</v>
      </c>
      <c r="B41" s="68"/>
      <c r="C41" s="69"/>
      <c r="D41" s="70"/>
      <c r="E41" s="68"/>
      <c r="F41" s="69"/>
      <c r="G41" s="70"/>
      <c r="H41" s="68"/>
      <c r="I41" s="69"/>
      <c r="J41" s="70"/>
      <c r="K41" s="68" t="n">
        <v>12</v>
      </c>
      <c r="L41" s="69" t="n">
        <v>4</v>
      </c>
      <c r="M41" s="70" t="n">
        <v>4</v>
      </c>
      <c r="N41" s="68" t="n">
        <v>12</v>
      </c>
      <c r="O41" s="69" t="n">
        <v>4</v>
      </c>
      <c r="P41" s="70" t="n">
        <v>4</v>
      </c>
      <c r="Q41" s="68" t="n">
        <v>9</v>
      </c>
      <c r="R41" s="69" t="n">
        <v>3</v>
      </c>
      <c r="S41" s="70" t="n">
        <v>3</v>
      </c>
      <c r="T41" s="68" t="n">
        <v>9</v>
      </c>
      <c r="U41" s="69" t="n">
        <v>3</v>
      </c>
      <c r="V41" s="70" t="n">
        <v>3</v>
      </c>
      <c r="W41" s="68" t="n">
        <v>12</v>
      </c>
      <c r="X41" s="69" t="n">
        <v>4</v>
      </c>
      <c r="Y41" s="70" t="n">
        <v>4</v>
      </c>
    </row>
    <row r="42" customFormat="false" ht="12.75" hidden="false" customHeight="false" outlineLevel="0" collapsed="false">
      <c r="A42" s="96" t="s">
        <v>30</v>
      </c>
      <c r="B42" s="68"/>
      <c r="C42" s="69"/>
      <c r="D42" s="70"/>
      <c r="E42" s="68"/>
      <c r="F42" s="69"/>
      <c r="G42" s="70"/>
      <c r="H42" s="68"/>
      <c r="I42" s="69"/>
      <c r="J42" s="70"/>
      <c r="K42" s="68"/>
      <c r="L42" s="69"/>
      <c r="M42" s="70"/>
      <c r="N42" s="68"/>
      <c r="O42" s="69"/>
      <c r="P42" s="70"/>
      <c r="Q42" s="68" t="n">
        <v>12</v>
      </c>
      <c r="R42" s="69" t="n">
        <v>4</v>
      </c>
      <c r="S42" s="70" t="n">
        <v>4</v>
      </c>
      <c r="T42" s="68" t="n">
        <v>12</v>
      </c>
      <c r="U42" s="69" t="n">
        <v>4</v>
      </c>
      <c r="V42" s="70" t="n">
        <v>4</v>
      </c>
      <c r="W42" s="68" t="n">
        <v>18</v>
      </c>
      <c r="X42" s="69" t="n">
        <v>6</v>
      </c>
      <c r="Y42" s="70" t="n">
        <v>6</v>
      </c>
    </row>
    <row r="43" customFormat="false" ht="13.5" hidden="false" customHeight="false" outlineLevel="0" collapsed="false">
      <c r="A43" s="99" t="s">
        <v>31</v>
      </c>
      <c r="B43" s="80"/>
      <c r="C43" s="81"/>
      <c r="D43" s="82"/>
      <c r="E43" s="80"/>
      <c r="F43" s="81"/>
      <c r="G43" s="82"/>
      <c r="H43" s="80"/>
      <c r="I43" s="81"/>
      <c r="J43" s="82"/>
      <c r="K43" s="100"/>
      <c r="L43" s="81"/>
      <c r="M43" s="82"/>
      <c r="N43" s="80"/>
      <c r="O43" s="81"/>
      <c r="P43" s="82"/>
      <c r="Q43" s="80"/>
      <c r="R43" s="81"/>
      <c r="S43" s="82"/>
      <c r="T43" s="80"/>
      <c r="U43" s="81"/>
      <c r="V43" s="82"/>
      <c r="W43" s="80" t="n">
        <v>24</v>
      </c>
      <c r="X43" s="81" t="n">
        <v>8</v>
      </c>
      <c r="Y43" s="82" t="n">
        <v>8</v>
      </c>
    </row>
    <row r="44" customFormat="false" ht="13.5" hidden="false" customHeight="false" outlineLevel="0" collapsed="false">
      <c r="B44" s="101"/>
      <c r="C44" s="101"/>
      <c r="D44" s="101"/>
      <c r="E44" s="102"/>
      <c r="F44" s="102"/>
      <c r="G44" s="102"/>
      <c r="H44" s="102"/>
      <c r="I44" s="102"/>
      <c r="J44" s="102"/>
      <c r="K44" s="103"/>
      <c r="L44" s="104"/>
      <c r="M44" s="105"/>
      <c r="N44" s="105"/>
      <c r="O44" s="105"/>
      <c r="P44" s="105"/>
      <c r="Q44" s="106"/>
      <c r="R44" s="106"/>
      <c r="S44" s="106"/>
      <c r="T44" s="106"/>
      <c r="U44" s="106"/>
      <c r="V44" s="106"/>
    </row>
    <row r="46" customFormat="false" ht="12.75" hidden="false" customHeight="false" outlineLevel="0" collapsed="false">
      <c r="F46" s="0" t="s">
        <v>43</v>
      </c>
      <c r="W46" s="0" t="s">
        <v>43</v>
      </c>
    </row>
  </sheetData>
  <mergeCells count="27">
    <mergeCell ref="A1:E2"/>
    <mergeCell ref="G1:J1"/>
    <mergeCell ref="A3:A4"/>
    <mergeCell ref="B3:B4"/>
    <mergeCell ref="C3:C4"/>
    <mergeCell ref="D3:D4"/>
    <mergeCell ref="E3:E4"/>
    <mergeCell ref="W6:Y6"/>
    <mergeCell ref="H9:J9"/>
    <mergeCell ref="C18:D18"/>
    <mergeCell ref="E19:G19"/>
    <mergeCell ref="H19:J19"/>
    <mergeCell ref="K19:M19"/>
    <mergeCell ref="N19:P19"/>
    <mergeCell ref="Q19:S19"/>
    <mergeCell ref="T19:V19"/>
    <mergeCell ref="W19:Y19"/>
    <mergeCell ref="E30:G30"/>
    <mergeCell ref="H30:J30"/>
    <mergeCell ref="B33:D33"/>
    <mergeCell ref="E33:G33"/>
    <mergeCell ref="H33:J33"/>
    <mergeCell ref="K33:M33"/>
    <mergeCell ref="N33:P33"/>
    <mergeCell ref="Q33:S33"/>
    <mergeCell ref="T33:V33"/>
    <mergeCell ref="W33:Y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07"/>
      <c r="B1" s="108" t="s">
        <v>58</v>
      </c>
      <c r="C1" s="108"/>
      <c r="D1" s="108"/>
    </row>
    <row r="2" customFormat="false" ht="12.75" hidden="false" customHeight="false" outlineLevel="0" collapsed="false">
      <c r="A2" s="109" t="s">
        <v>14</v>
      </c>
      <c r="B2" s="110" t="n">
        <f aca="false">ABS('общие данные'!C5)</f>
        <v>0</v>
      </c>
      <c r="C2" s="111" t="n">
        <f aca="false">ABS('общие данные'!D5)</f>
        <v>0</v>
      </c>
      <c r="D2" s="112" t="n">
        <f aca="false">ABS('общие данные'!E5)</f>
        <v>0</v>
      </c>
    </row>
    <row r="3" customFormat="false" ht="41.25" hidden="false" customHeight="false" outlineLevel="0" collapsed="false">
      <c r="B3" s="113"/>
      <c r="C3" s="114" t="s">
        <v>59</v>
      </c>
      <c r="G3" s="115"/>
      <c r="H3" s="115"/>
      <c r="I3" s="115"/>
    </row>
    <row r="4" customFormat="false" ht="23.25" hidden="false" customHeight="false" outlineLevel="0" collapsed="false">
      <c r="B4" s="116"/>
      <c r="F4" s="117" t="s">
        <v>60</v>
      </c>
    </row>
    <row r="5" customFormat="false" ht="12.75" hidden="false" customHeight="false" outlineLevel="0" collapsed="false">
      <c r="A5" s="118"/>
      <c r="B5" s="119" t="s">
        <v>7</v>
      </c>
      <c r="C5" s="119"/>
      <c r="D5" s="120" t="s">
        <v>8</v>
      </c>
      <c r="E5" s="120"/>
      <c r="F5" s="121" t="s">
        <v>9</v>
      </c>
      <c r="G5" s="121"/>
      <c r="H5" s="122" t="s">
        <v>61</v>
      </c>
      <c r="I5" s="122"/>
    </row>
    <row r="6" customFormat="false" ht="12.75" hidden="false" customHeight="false" outlineLevel="0" collapsed="false">
      <c r="A6" s="123" t="s">
        <v>62</v>
      </c>
      <c r="B6" s="119" t="s">
        <v>37</v>
      </c>
      <c r="C6" s="119" t="s">
        <v>63</v>
      </c>
      <c r="D6" s="120" t="s">
        <v>37</v>
      </c>
      <c r="E6" s="120" t="s">
        <v>63</v>
      </c>
      <c r="F6" s="121" t="s">
        <v>37</v>
      </c>
      <c r="G6" s="121" t="s">
        <v>63</v>
      </c>
      <c r="H6" s="124" t="s">
        <v>37</v>
      </c>
      <c r="I6" s="125" t="s">
        <v>63</v>
      </c>
    </row>
    <row r="7" customFormat="false" ht="12.75" hidden="false" customHeight="false" outlineLevel="0" collapsed="false">
      <c r="A7" s="126" t="s">
        <v>14</v>
      </c>
      <c r="B7" s="127" t="n">
        <f aca="false">54</f>
        <v>54</v>
      </c>
      <c r="C7" s="127" t="n">
        <f aca="false">IF((B7-B2)&gt;0,B7-B2,"комплект")</f>
        <v>54</v>
      </c>
      <c r="D7" s="128" t="n">
        <f aca="false">18</f>
        <v>18</v>
      </c>
      <c r="E7" s="129" t="n">
        <f aca="false">IF((D7-C2)&gt;0,D7-C2,"комплект")</f>
        <v>18</v>
      </c>
      <c r="F7" s="130" t="n">
        <f aca="false">18</f>
        <v>18</v>
      </c>
      <c r="G7" s="130" t="n">
        <f aca="false">IF((F7-D2)&gt;0,F7-D2,"комплект")</f>
        <v>18</v>
      </c>
      <c r="H7" s="131" t="n">
        <f aca="false">SUM(B7+D7+F7)</f>
        <v>90</v>
      </c>
      <c r="I7" s="132" t="n">
        <f aca="false">SUM(C7,E7,G7)</f>
        <v>90</v>
      </c>
    </row>
    <row r="10" customFormat="false" ht="23.25" hidden="false" customHeight="false" outlineLevel="0" collapsed="false">
      <c r="F10" s="117" t="s">
        <v>64</v>
      </c>
    </row>
    <row r="11" customFormat="false" ht="12.75" hidden="false" customHeight="false" outlineLevel="0" collapsed="false">
      <c r="A11" s="118"/>
      <c r="B11" s="119" t="s">
        <v>7</v>
      </c>
      <c r="C11" s="119"/>
      <c r="D11" s="120" t="s">
        <v>8</v>
      </c>
      <c r="E11" s="120"/>
      <c r="F11" s="121" t="s">
        <v>9</v>
      </c>
      <c r="G11" s="121"/>
      <c r="H11" s="122" t="s">
        <v>61</v>
      </c>
      <c r="I11" s="122"/>
    </row>
    <row r="12" customFormat="false" ht="12.75" hidden="false" customHeight="false" outlineLevel="0" collapsed="false">
      <c r="A12" s="123" t="s">
        <v>62</v>
      </c>
      <c r="B12" s="119" t="s">
        <v>37</v>
      </c>
      <c r="C12" s="119" t="s">
        <v>63</v>
      </c>
      <c r="D12" s="120" t="s">
        <v>37</v>
      </c>
      <c r="E12" s="120" t="s">
        <v>63</v>
      </c>
      <c r="F12" s="121" t="s">
        <v>37</v>
      </c>
      <c r="G12" s="121" t="s">
        <v>63</v>
      </c>
      <c r="H12" s="124" t="s">
        <v>37</v>
      </c>
      <c r="I12" s="125" t="s">
        <v>63</v>
      </c>
    </row>
    <row r="13" customFormat="false" ht="12.75" hidden="false" customHeight="false" outlineLevel="0" collapsed="false">
      <c r="A13" s="126" t="s">
        <v>14</v>
      </c>
      <c r="B13" s="133" t="n">
        <f aca="false">18</f>
        <v>18</v>
      </c>
      <c r="C13" s="133" t="n">
        <f aca="false">IF((B13-B2)&gt;0,B13-B2,"комплект")</f>
        <v>18</v>
      </c>
      <c r="D13" s="128" t="n">
        <f aca="false">54</f>
        <v>54</v>
      </c>
      <c r="E13" s="128" t="n">
        <f aca="false">IF((D13-C2)&gt;0,D13-C2,"комплект")</f>
        <v>54</v>
      </c>
      <c r="F13" s="130" t="n">
        <f aca="false">18</f>
        <v>18</v>
      </c>
      <c r="G13" s="130" t="n">
        <f aca="false">IF((F13-D2)&gt;0,F13-D2,"комплект")</f>
        <v>18</v>
      </c>
      <c r="H13" s="131" t="n">
        <f aca="false">SUM(B13+D13+F13)</f>
        <v>90</v>
      </c>
      <c r="I13" s="134" t="n">
        <f aca="false">SUM(C13,E13,G13)</f>
        <v>90</v>
      </c>
      <c r="J13" s="135"/>
    </row>
    <row r="14" customFormat="false" ht="12.75" hidden="false" customHeight="false" outlineLevel="0" collapsed="false">
      <c r="A14" s="135"/>
      <c r="B14" s="135"/>
      <c r="C14" s="135"/>
      <c r="D14" s="136"/>
      <c r="E14" s="135"/>
      <c r="F14" s="135"/>
      <c r="G14" s="135"/>
      <c r="H14" s="135"/>
      <c r="I14" s="135"/>
      <c r="J14" s="135"/>
    </row>
    <row r="16" customFormat="false" ht="23.25" hidden="false" customHeight="false" outlineLevel="0" collapsed="false">
      <c r="F16" s="137" t="s">
        <v>65</v>
      </c>
    </row>
    <row r="17" customFormat="false" ht="12.75" hidden="false" customHeight="false" outlineLevel="0" collapsed="false">
      <c r="A17" s="118"/>
      <c r="B17" s="119" t="s">
        <v>7</v>
      </c>
      <c r="C17" s="119"/>
      <c r="D17" s="120" t="s">
        <v>8</v>
      </c>
      <c r="E17" s="120"/>
      <c r="F17" s="121" t="s">
        <v>9</v>
      </c>
      <c r="G17" s="121"/>
      <c r="H17" s="122" t="s">
        <v>61</v>
      </c>
      <c r="I17" s="122"/>
    </row>
    <row r="18" customFormat="false" ht="12.6" hidden="false" customHeight="true" outlineLevel="0" collapsed="false">
      <c r="A18" s="123" t="s">
        <v>62</v>
      </c>
      <c r="B18" s="119" t="s">
        <v>37</v>
      </c>
      <c r="C18" s="119" t="s">
        <v>63</v>
      </c>
      <c r="D18" s="120" t="s">
        <v>37</v>
      </c>
      <c r="E18" s="120" t="s">
        <v>63</v>
      </c>
      <c r="F18" s="121" t="s">
        <v>37</v>
      </c>
      <c r="G18" s="121" t="s">
        <v>63</v>
      </c>
      <c r="H18" s="124" t="s">
        <v>37</v>
      </c>
      <c r="I18" s="125" t="s">
        <v>63</v>
      </c>
    </row>
    <row r="19" customFormat="false" ht="12.75" hidden="false" customHeight="false" outlineLevel="0" collapsed="false">
      <c r="A19" s="126" t="s">
        <v>14</v>
      </c>
      <c r="B19" s="133" t="n">
        <f aca="false">18</f>
        <v>18</v>
      </c>
      <c r="C19" s="133" t="n">
        <f aca="false">IF((B19-B2)&gt;0,B19-B2,"комплект")</f>
        <v>18</v>
      </c>
      <c r="D19" s="128" t="n">
        <f aca="false">18</f>
        <v>18</v>
      </c>
      <c r="E19" s="128" t="n">
        <f aca="false">IF((D19-C2)&gt;0,D19-C2,"комплект")</f>
        <v>18</v>
      </c>
      <c r="F19" s="130" t="n">
        <f aca="false">54</f>
        <v>54</v>
      </c>
      <c r="G19" s="130" t="n">
        <f aca="false">IF((F19-D2)&gt;0,F19-D2,"комплект")</f>
        <v>54</v>
      </c>
      <c r="H19" s="131" t="n">
        <f aca="false">SUM(B19+D19+F19)</f>
        <v>90</v>
      </c>
      <c r="I19" s="134" t="n">
        <f aca="false">SUM(C19,E19,G19)</f>
        <v>90</v>
      </c>
      <c r="J19" s="135"/>
    </row>
    <row r="23" customFormat="false" ht="41.25" hidden="false" customHeight="false" outlineLevel="0" collapsed="false">
      <c r="A23" s="138"/>
      <c r="C23" s="114" t="s">
        <v>66</v>
      </c>
      <c r="K23" s="139"/>
    </row>
    <row r="24" customFormat="false" ht="12.75" hidden="false" customHeight="false" outlineLevel="0" collapsed="false">
      <c r="A24" s="118"/>
      <c r="B24" s="140" t="s">
        <v>58</v>
      </c>
      <c r="C24" s="140"/>
      <c r="D24" s="141"/>
      <c r="J24" s="26"/>
    </row>
    <row r="25" customFormat="false" ht="12.75" hidden="false" customHeight="false" outlineLevel="0" collapsed="false">
      <c r="A25" s="126" t="s">
        <v>21</v>
      </c>
      <c r="B25" s="142" t="n">
        <f aca="false">ABS('общие данные'!C8)</f>
        <v>0</v>
      </c>
      <c r="C25" s="143" t="n">
        <f aca="false">ABS('общие данные'!D8)</f>
        <v>0</v>
      </c>
      <c r="D25" s="144" t="n">
        <f aca="false">ABS('общие данные'!E8)</f>
        <v>0</v>
      </c>
      <c r="K25" s="145"/>
    </row>
    <row r="26" customFormat="false" ht="12.75" hidden="false" customHeight="false" outlineLevel="0" collapsed="false">
      <c r="A26" s="126" t="s">
        <v>23</v>
      </c>
      <c r="B26" s="142" t="n">
        <f aca="false">ABS('общие данные'!C9)</f>
        <v>0</v>
      </c>
      <c r="C26" s="143" t="n">
        <f aca="false">ABS('общие данные'!D9)</f>
        <v>0</v>
      </c>
      <c r="D26" s="144" t="n">
        <f aca="false">ABS('общие данные'!E9)</f>
        <v>0</v>
      </c>
      <c r="K26" s="26"/>
    </row>
    <row r="27" customFormat="false" ht="12.75" hidden="false" customHeight="false" outlineLevel="0" collapsed="false">
      <c r="A27" s="126" t="s">
        <v>25</v>
      </c>
      <c r="B27" s="142" t="n">
        <f aca="false">ABS('общие данные'!C10)</f>
        <v>0</v>
      </c>
      <c r="C27" s="143" t="n">
        <f aca="false">ABS('общие данные'!D10)</f>
        <v>0</v>
      </c>
      <c r="D27" s="144" t="n">
        <f aca="false">ABS('общие данные'!E10)</f>
        <v>0</v>
      </c>
    </row>
    <row r="29" customFormat="false" ht="23.25" hidden="false" customHeight="false" outlineLevel="0" collapsed="false">
      <c r="F29" s="117" t="s">
        <v>60</v>
      </c>
    </row>
    <row r="30" customFormat="false" ht="12.75" hidden="false" customHeight="false" outlineLevel="0" collapsed="false">
      <c r="A30" s="118"/>
      <c r="B30" s="119" t="s">
        <v>7</v>
      </c>
      <c r="C30" s="119"/>
      <c r="D30" s="120" t="s">
        <v>8</v>
      </c>
      <c r="E30" s="120"/>
      <c r="F30" s="121" t="s">
        <v>9</v>
      </c>
      <c r="G30" s="121"/>
      <c r="H30" s="122" t="s">
        <v>61</v>
      </c>
      <c r="I30" s="122"/>
    </row>
    <row r="31" customFormat="false" ht="12.75" hidden="false" customHeight="false" outlineLevel="0" collapsed="false">
      <c r="A31" s="123" t="s">
        <v>62</v>
      </c>
      <c r="B31" s="119" t="s">
        <v>37</v>
      </c>
      <c r="C31" s="119" t="s">
        <v>63</v>
      </c>
      <c r="D31" s="120" t="s">
        <v>37</v>
      </c>
      <c r="E31" s="120" t="s">
        <v>63</v>
      </c>
      <c r="F31" s="121" t="s">
        <v>37</v>
      </c>
      <c r="G31" s="121" t="s">
        <v>63</v>
      </c>
      <c r="H31" s="124" t="s">
        <v>37</v>
      </c>
      <c r="I31" s="125" t="s">
        <v>63</v>
      </c>
    </row>
    <row r="32" customFormat="false" ht="12.75" hidden="false" customHeight="false" outlineLevel="0" collapsed="false">
      <c r="A32" s="126" t="s">
        <v>21</v>
      </c>
      <c r="B32" s="127" t="n">
        <f aca="false">12</f>
        <v>12</v>
      </c>
      <c r="C32" s="127" t="n">
        <f aca="false">IF((B32-B25)&gt;0,B32-B25,"комплект")</f>
        <v>12</v>
      </c>
      <c r="D32" s="128" t="n">
        <f aca="false">4</f>
        <v>4</v>
      </c>
      <c r="E32" s="128" t="n">
        <f aca="false">IF((D32-C25)&gt;0,D32-C25,"комплект")</f>
        <v>4</v>
      </c>
      <c r="F32" s="130" t="n">
        <f aca="false">4</f>
        <v>4</v>
      </c>
      <c r="G32" s="130" t="n">
        <f aca="false">IF((F32-D25)&gt;0,F32-D25,"комплект")</f>
        <v>4</v>
      </c>
      <c r="H32" s="131" t="n">
        <f aca="false">SUM(B32,D32,F32)</f>
        <v>20</v>
      </c>
      <c r="I32" s="131" t="n">
        <f aca="false">SUM(C32,E32,G32)</f>
        <v>20</v>
      </c>
      <c r="J32" s="135"/>
    </row>
    <row r="33" customFormat="false" ht="12.75" hidden="false" customHeight="false" outlineLevel="0" collapsed="false">
      <c r="A33" s="126" t="s">
        <v>23</v>
      </c>
      <c r="B33" s="127" t="n">
        <f aca="false">18</f>
        <v>18</v>
      </c>
      <c r="C33" s="127" t="n">
        <f aca="false">IF((B33-B26)&gt;0,B33-B26,"комплект")</f>
        <v>18</v>
      </c>
      <c r="D33" s="128" t="n">
        <f aca="false">6</f>
        <v>6</v>
      </c>
      <c r="E33" s="128" t="n">
        <f aca="false">IF((D33-C26)&gt;0,D33-C26,"комплект")</f>
        <v>6</v>
      </c>
      <c r="F33" s="130" t="n">
        <f aca="false">6</f>
        <v>6</v>
      </c>
      <c r="G33" s="130" t="n">
        <f aca="false">IF((F33-D26)&gt;0,F33-D26,"комплект")</f>
        <v>6</v>
      </c>
      <c r="H33" s="131" t="n">
        <f aca="false">SUM(B33,D33,F33)</f>
        <v>30</v>
      </c>
      <c r="I33" s="131" t="n">
        <f aca="false">SUM(C33,E33,G33)</f>
        <v>30</v>
      </c>
      <c r="J33" s="135"/>
    </row>
    <row r="34" customFormat="false" ht="12.75" hidden="false" customHeight="false" outlineLevel="0" collapsed="false">
      <c r="A34" s="126" t="s">
        <v>25</v>
      </c>
      <c r="B34" s="127" t="n">
        <f aca="false">24</f>
        <v>24</v>
      </c>
      <c r="C34" s="127" t="n">
        <f aca="false">IF((B34-B27)&gt;0,B34-B27,"комплект")</f>
        <v>24</v>
      </c>
      <c r="D34" s="128" t="n">
        <f aca="false">8</f>
        <v>8</v>
      </c>
      <c r="E34" s="128" t="n">
        <f aca="false">IF((D34-C27)&gt;0,D34-C27,"комплект")</f>
        <v>8</v>
      </c>
      <c r="F34" s="130" t="n">
        <f aca="false">8</f>
        <v>8</v>
      </c>
      <c r="G34" s="130" t="n">
        <f aca="false">IF((F34-D27)&gt;0,F34-D27,"комплект")</f>
        <v>8</v>
      </c>
      <c r="H34" s="131" t="n">
        <f aca="false">SUM(B34,D34,F34)</f>
        <v>40</v>
      </c>
      <c r="I34" s="131" t="n">
        <f aca="false">SUM(C34,E34,G34)</f>
        <v>40</v>
      </c>
      <c r="J34" s="135"/>
    </row>
    <row r="35" customFormat="false" ht="16.5" hidden="false" customHeight="false" outlineLevel="0" collapsed="false">
      <c r="A35" s="135"/>
      <c r="B35" s="135"/>
      <c r="C35" s="135"/>
      <c r="D35" s="135"/>
      <c r="E35" s="135"/>
      <c r="F35" s="135"/>
      <c r="G35" s="146"/>
      <c r="H35" s="147" t="n">
        <f aca="false">IF((H32+H33+H34)&gt;0,H32+H33+H34,"комплект")</f>
        <v>90</v>
      </c>
      <c r="I35" s="147" t="n">
        <f aca="false">SUM(I32:I34)</f>
        <v>90</v>
      </c>
      <c r="J35" s="135"/>
    </row>
    <row r="37" customFormat="false" ht="23.25" hidden="false" customHeight="false" outlineLevel="0" collapsed="false">
      <c r="F37" s="117" t="s">
        <v>64</v>
      </c>
    </row>
    <row r="38" customFormat="false" ht="12.75" hidden="false" customHeight="false" outlineLevel="0" collapsed="false">
      <c r="A38" s="118"/>
      <c r="B38" s="119" t="s">
        <v>7</v>
      </c>
      <c r="C38" s="119"/>
      <c r="D38" s="120" t="s">
        <v>8</v>
      </c>
      <c r="E38" s="120"/>
      <c r="F38" s="121" t="s">
        <v>9</v>
      </c>
      <c r="G38" s="121"/>
      <c r="H38" s="122" t="s">
        <v>61</v>
      </c>
      <c r="I38" s="122"/>
    </row>
    <row r="39" customFormat="false" ht="12.75" hidden="false" customHeight="false" outlineLevel="0" collapsed="false">
      <c r="A39" s="123" t="s">
        <v>62</v>
      </c>
      <c r="B39" s="119" t="s">
        <v>37</v>
      </c>
      <c r="C39" s="119" t="s">
        <v>63</v>
      </c>
      <c r="D39" s="120" t="s">
        <v>37</v>
      </c>
      <c r="E39" s="120" t="s">
        <v>63</v>
      </c>
      <c r="F39" s="121" t="s">
        <v>37</v>
      </c>
      <c r="G39" s="121" t="s">
        <v>63</v>
      </c>
      <c r="H39" s="124" t="s">
        <v>37</v>
      </c>
      <c r="I39" s="125" t="s">
        <v>63</v>
      </c>
    </row>
    <row r="40" customFormat="false" ht="12.75" hidden="false" customHeight="false" outlineLevel="0" collapsed="false">
      <c r="A40" s="126" t="s">
        <v>21</v>
      </c>
      <c r="B40" s="133" t="n">
        <f aca="false">4</f>
        <v>4</v>
      </c>
      <c r="C40" s="127" t="n">
        <f aca="false">IF((B40-B25)&gt;0,B40-B25,"комплект")</f>
        <v>4</v>
      </c>
      <c r="D40" s="148" t="n">
        <f aca="false">12</f>
        <v>12</v>
      </c>
      <c r="E40" s="128" t="n">
        <f aca="false">IF((D40-C25)&gt;0,D40-C25,"комплект")</f>
        <v>12</v>
      </c>
      <c r="F40" s="130" t="n">
        <f aca="false">4</f>
        <v>4</v>
      </c>
      <c r="G40" s="130" t="n">
        <f aca="false">IF((F40-D25)&gt;0,F40-D25,"комплект")</f>
        <v>4</v>
      </c>
      <c r="H40" s="131" t="n">
        <f aca="false">SUM(B40,D40,F40)</f>
        <v>20</v>
      </c>
      <c r="I40" s="131" t="n">
        <f aca="false">SUM(C40,E40,G40)</f>
        <v>20</v>
      </c>
    </row>
    <row r="41" customFormat="false" ht="12.75" hidden="false" customHeight="false" outlineLevel="0" collapsed="false">
      <c r="A41" s="126" t="s">
        <v>23</v>
      </c>
      <c r="B41" s="133" t="n">
        <f aca="false">6</f>
        <v>6</v>
      </c>
      <c r="C41" s="127" t="n">
        <f aca="false">IF((B41-B26)&gt;0,B41-B26,"комплект")</f>
        <v>6</v>
      </c>
      <c r="D41" s="149" t="n">
        <f aca="false">18</f>
        <v>18</v>
      </c>
      <c r="E41" s="128" t="n">
        <f aca="false">IF((D41-C26)&gt;0,D41-C26,"комплект")</f>
        <v>18</v>
      </c>
      <c r="F41" s="130" t="n">
        <f aca="false">6</f>
        <v>6</v>
      </c>
      <c r="G41" s="130" t="n">
        <f aca="false">IF((F41-D26)&gt;0,F41-D26,"комплект")</f>
        <v>6</v>
      </c>
      <c r="H41" s="131" t="n">
        <f aca="false">SUM(B41,D41,F41)</f>
        <v>30</v>
      </c>
      <c r="I41" s="131" t="n">
        <f aca="false">SUM(C41,E41,G41)</f>
        <v>30</v>
      </c>
    </row>
    <row r="42" customFormat="false" ht="12.75" hidden="false" customHeight="false" outlineLevel="0" collapsed="false">
      <c r="A42" s="126" t="s">
        <v>25</v>
      </c>
      <c r="B42" s="133" t="n">
        <f aca="false">8</f>
        <v>8</v>
      </c>
      <c r="C42" s="127" t="n">
        <f aca="false">IF((B42-B27)&gt;0,B42-B27,"комплект")</f>
        <v>8</v>
      </c>
      <c r="D42" s="150" t="n">
        <f aca="false">24</f>
        <v>24</v>
      </c>
      <c r="E42" s="128" t="n">
        <f aca="false">IF((D42-C27)&gt;0,D42-C27,"комплект")</f>
        <v>24</v>
      </c>
      <c r="F42" s="130" t="n">
        <f aca="false">8</f>
        <v>8</v>
      </c>
      <c r="G42" s="130" t="n">
        <f aca="false">IF((F42-D27)&gt;0,F42-D27,"комплект")</f>
        <v>8</v>
      </c>
      <c r="H42" s="131" t="n">
        <f aca="false">SUM(B42,D42,F42)</f>
        <v>40</v>
      </c>
      <c r="I42" s="131" t="n">
        <f aca="false">SUM(C42,E42,G42)</f>
        <v>40</v>
      </c>
    </row>
    <row r="43" customFormat="false" ht="16.5" hidden="false" customHeight="false" outlineLevel="0" collapsed="false">
      <c r="A43" s="135"/>
      <c r="B43" s="135"/>
      <c r="C43" s="135"/>
      <c r="D43" s="135"/>
      <c r="E43" s="135"/>
      <c r="F43" s="135"/>
      <c r="G43" s="146"/>
      <c r="H43" s="147" t="n">
        <f aca="false">SUM(H40:H42)</f>
        <v>90</v>
      </c>
      <c r="I43" s="147" t="n">
        <f aca="false">SUM(I40:I42)</f>
        <v>90</v>
      </c>
    </row>
    <row r="45" customFormat="false" ht="23.25" hidden="false" customHeight="false" outlineLevel="0" collapsed="false">
      <c r="F45" s="117" t="s">
        <v>65</v>
      </c>
    </row>
    <row r="46" customFormat="false" ht="12.75" hidden="false" customHeight="false" outlineLevel="0" collapsed="false">
      <c r="A46" s="118"/>
      <c r="B46" s="119" t="s">
        <v>7</v>
      </c>
      <c r="C46" s="119"/>
      <c r="D46" s="120" t="s">
        <v>8</v>
      </c>
      <c r="E46" s="120"/>
      <c r="F46" s="121" t="s">
        <v>9</v>
      </c>
      <c r="G46" s="121"/>
      <c r="H46" s="122" t="s">
        <v>61</v>
      </c>
      <c r="I46" s="122"/>
    </row>
    <row r="47" customFormat="false" ht="12.75" hidden="false" customHeight="false" outlineLevel="0" collapsed="false">
      <c r="A47" s="123" t="s">
        <v>62</v>
      </c>
      <c r="B47" s="119" t="s">
        <v>37</v>
      </c>
      <c r="C47" s="119" t="s">
        <v>63</v>
      </c>
      <c r="D47" s="120" t="s">
        <v>37</v>
      </c>
      <c r="E47" s="120" t="s">
        <v>63</v>
      </c>
      <c r="F47" s="121" t="s">
        <v>37</v>
      </c>
      <c r="G47" s="121" t="s">
        <v>63</v>
      </c>
      <c r="H47" s="124" t="s">
        <v>37</v>
      </c>
      <c r="I47" s="125" t="s">
        <v>63</v>
      </c>
    </row>
    <row r="48" customFormat="false" ht="12.75" hidden="false" customHeight="false" outlineLevel="0" collapsed="false">
      <c r="A48" s="126" t="s">
        <v>21</v>
      </c>
      <c r="B48" s="133" t="n">
        <f aca="false">4</f>
        <v>4</v>
      </c>
      <c r="C48" s="127" t="n">
        <f aca="false">IF((B48-B25)&gt;0,B48-B25,"комплект")</f>
        <v>4</v>
      </c>
      <c r="D48" s="148" t="n">
        <f aca="false">4</f>
        <v>4</v>
      </c>
      <c r="E48" s="128" t="n">
        <f aca="false">IF((D48-C25)&gt;0,D48-C25,"комплект")</f>
        <v>4</v>
      </c>
      <c r="F48" s="130" t="n">
        <f aca="false">12</f>
        <v>12</v>
      </c>
      <c r="G48" s="130" t="n">
        <f aca="false">IF((F48-D25)&gt;0,F48-D25,"комплект")</f>
        <v>12</v>
      </c>
      <c r="H48" s="131" t="n">
        <f aca="false">SUM(B48,D48,F48)</f>
        <v>20</v>
      </c>
      <c r="I48" s="131" t="n">
        <f aca="false">SUM(C48,E48,G48)</f>
        <v>20</v>
      </c>
    </row>
    <row r="49" customFormat="false" ht="12.75" hidden="false" customHeight="false" outlineLevel="0" collapsed="false">
      <c r="A49" s="126" t="s">
        <v>23</v>
      </c>
      <c r="B49" s="133" t="n">
        <f aca="false">6</f>
        <v>6</v>
      </c>
      <c r="C49" s="127" t="n">
        <f aca="false">IF((B49-B26)&gt;0,B49-B26,"комплект")</f>
        <v>6</v>
      </c>
      <c r="D49" s="149" t="n">
        <f aca="false">6</f>
        <v>6</v>
      </c>
      <c r="E49" s="128" t="n">
        <f aca="false">IF((D49-C26)&gt;0,D49-C26,"комплект")</f>
        <v>6</v>
      </c>
      <c r="F49" s="130" t="n">
        <f aca="false">18</f>
        <v>18</v>
      </c>
      <c r="G49" s="130" t="n">
        <f aca="false">IF((F49-D26)&gt;0,F49-D26,"комплект")</f>
        <v>18</v>
      </c>
      <c r="H49" s="131" t="n">
        <f aca="false">SUM(B49,D49,F49)</f>
        <v>30</v>
      </c>
      <c r="I49" s="131" t="n">
        <f aca="false">SUM(C49,E49,G49)</f>
        <v>30</v>
      </c>
    </row>
    <row r="50" customFormat="false" ht="12.75" hidden="false" customHeight="false" outlineLevel="0" collapsed="false">
      <c r="A50" s="126" t="s">
        <v>25</v>
      </c>
      <c r="B50" s="133" t="n">
        <f aca="false">8</f>
        <v>8</v>
      </c>
      <c r="C50" s="127" t="n">
        <f aca="false">IF((B50-B27)&gt;0,B50-B27,"комплект")</f>
        <v>8</v>
      </c>
      <c r="D50" s="150" t="n">
        <f aca="false">8</f>
        <v>8</v>
      </c>
      <c r="E50" s="128" t="n">
        <f aca="false">IF((D50-C27)&gt;0,D50-C27,"комплект")</f>
        <v>8</v>
      </c>
      <c r="F50" s="130" t="n">
        <f aca="false">24</f>
        <v>24</v>
      </c>
      <c r="G50" s="130" t="n">
        <f aca="false">IF((F50-D27)&gt;0,F50-D27,"комплект")</f>
        <v>24</v>
      </c>
      <c r="H50" s="131" t="n">
        <f aca="false">SUM(B50,D50,F50)</f>
        <v>40</v>
      </c>
      <c r="I50" s="131" t="n">
        <f aca="false">SUM(C50,E50,G50)</f>
        <v>40</v>
      </c>
    </row>
    <row r="51" customFormat="false" ht="16.5" hidden="false" customHeight="false" outlineLevel="0" collapsed="false">
      <c r="A51" s="135"/>
      <c r="B51" s="135"/>
      <c r="C51" s="135"/>
      <c r="D51" s="135"/>
      <c r="E51" s="135"/>
      <c r="F51" s="135"/>
      <c r="G51" s="146"/>
      <c r="H51" s="147" t="n">
        <f aca="false">SUM(H48:H50)</f>
        <v>90</v>
      </c>
      <c r="I51" s="147" t="n">
        <f aca="false">SUM(I48:I50)</f>
        <v>90</v>
      </c>
    </row>
  </sheetData>
  <sheetProtection sheet="true" objects="true" scenarios="true"/>
  <mergeCells count="25">
    <mergeCell ref="B1:D1"/>
    <mergeCell ref="B5:C5"/>
    <mergeCell ref="D5:E5"/>
    <mergeCell ref="F5:G5"/>
    <mergeCell ref="H5:I5"/>
    <mergeCell ref="B11:C11"/>
    <mergeCell ref="D11:E11"/>
    <mergeCell ref="F11:G11"/>
    <mergeCell ref="H11:I11"/>
    <mergeCell ref="B17:C17"/>
    <mergeCell ref="D17:E17"/>
    <mergeCell ref="F17:G17"/>
    <mergeCell ref="H17:I17"/>
    <mergeCell ref="B30:C30"/>
    <mergeCell ref="D30:E30"/>
    <mergeCell ref="F30:G30"/>
    <mergeCell ref="H30:I30"/>
    <mergeCell ref="B38:C38"/>
    <mergeCell ref="D38:E38"/>
    <mergeCell ref="F38:G38"/>
    <mergeCell ref="H38:I38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"/>
    </sheetView>
  </sheetViews>
  <sheetFormatPr defaultColWidth="11.5625" defaultRowHeight="12.75" zeroHeight="false" outlineLevelRow="0" outlineLevelCol="0"/>
  <sheetData>
    <row r="1" customFormat="false" ht="41.25" hidden="false" customHeight="false" outlineLevel="0" collapsed="false">
      <c r="A1" s="118"/>
      <c r="B1" s="140" t="s">
        <v>67</v>
      </c>
      <c r="C1" s="140"/>
      <c r="D1" s="141"/>
      <c r="F1" s="114" t="s">
        <v>68</v>
      </c>
    </row>
    <row r="2" customFormat="false" ht="12.75" hidden="false" customHeight="false" outlineLevel="0" collapsed="false">
      <c r="A2" s="126" t="s">
        <v>14</v>
      </c>
      <c r="B2" s="142" t="n">
        <f aca="false">ABS('общие данные'!C5)</f>
        <v>0</v>
      </c>
      <c r="C2" s="143" t="n">
        <f aca="false">ABS('общие данные'!D5)</f>
        <v>0</v>
      </c>
      <c r="D2" s="144" t="n">
        <f aca="false">ABS('общие данные'!E5)</f>
        <v>0</v>
      </c>
    </row>
    <row r="3" customFormat="false" ht="12.75" hidden="false" customHeight="false" outlineLevel="0" collapsed="false">
      <c r="A3" s="126" t="s">
        <v>17</v>
      </c>
      <c r="B3" s="142" t="n">
        <f aca="false">ABS('общие данные'!C6)</f>
        <v>0</v>
      </c>
      <c r="C3" s="143" t="n">
        <f aca="false">ABS('общие данные'!D6)</f>
        <v>0</v>
      </c>
      <c r="D3" s="144" t="n">
        <f aca="false">ABS('общие данные'!E6)</f>
        <v>0</v>
      </c>
    </row>
    <row r="4" customFormat="false" ht="23.25" hidden="false" customHeight="false" outlineLevel="0" collapsed="false">
      <c r="B4" s="116"/>
      <c r="F4" s="117" t="s">
        <v>69</v>
      </c>
    </row>
    <row r="5" customFormat="false" ht="12.75" hidden="false" customHeight="false" outlineLevel="0" collapsed="false">
      <c r="A5" s="151"/>
      <c r="B5" s="152" t="s">
        <v>7</v>
      </c>
      <c r="C5" s="152"/>
      <c r="D5" s="120" t="s">
        <v>8</v>
      </c>
      <c r="E5" s="120"/>
      <c r="F5" s="121" t="s">
        <v>9</v>
      </c>
      <c r="G5" s="121"/>
      <c r="H5" s="122" t="s">
        <v>61</v>
      </c>
      <c r="I5" s="122"/>
      <c r="J5" s="135"/>
    </row>
    <row r="6" customFormat="false" ht="12.75" hidden="false" customHeight="false" outlineLevel="0" collapsed="false">
      <c r="A6" s="123" t="s">
        <v>62</v>
      </c>
      <c r="B6" s="152" t="s">
        <v>37</v>
      </c>
      <c r="C6" s="152" t="s">
        <v>63</v>
      </c>
      <c r="D6" s="120" t="s">
        <v>37</v>
      </c>
      <c r="E6" s="120" t="s">
        <v>63</v>
      </c>
      <c r="F6" s="121" t="s">
        <v>37</v>
      </c>
      <c r="G6" s="121" t="s">
        <v>63</v>
      </c>
      <c r="H6" s="124" t="s">
        <v>37</v>
      </c>
      <c r="I6" s="125" t="s">
        <v>63</v>
      </c>
      <c r="J6" s="135"/>
    </row>
    <row r="7" customFormat="false" ht="12.75" hidden="false" customHeight="false" outlineLevel="0" collapsed="false">
      <c r="A7" s="126" t="s">
        <v>14</v>
      </c>
      <c r="B7" s="142" t="n">
        <f aca="false">12</f>
        <v>12</v>
      </c>
      <c r="C7" s="142" t="n">
        <f aca="false">IF((B7-B2)&gt;0,B7-B2,"комплект")</f>
        <v>12</v>
      </c>
      <c r="D7" s="128" t="n">
        <f aca="false">4</f>
        <v>4</v>
      </c>
      <c r="E7" s="129" t="n">
        <f aca="false">IF((D7-C2)&gt;0,D7-C2,"комплект")</f>
        <v>4</v>
      </c>
      <c r="F7" s="130" t="n">
        <f aca="false">4</f>
        <v>4</v>
      </c>
      <c r="G7" s="130" t="n">
        <f aca="false">IF((F7-D2)&gt;0,F7-D2,"комплект")</f>
        <v>4</v>
      </c>
      <c r="H7" s="131" t="n">
        <f aca="false">SUM(B7+D7+F7)</f>
        <v>20</v>
      </c>
      <c r="I7" s="132" t="n">
        <f aca="false">SUM(C7,E7,G7)</f>
        <v>20</v>
      </c>
      <c r="J7" s="135"/>
    </row>
    <row r="8" customFormat="false" ht="12.75" hidden="false" customHeight="false" outlineLevel="0" collapsed="false">
      <c r="A8" s="126" t="s">
        <v>17</v>
      </c>
      <c r="B8" s="142" t="n">
        <f aca="false">15</f>
        <v>15</v>
      </c>
      <c r="C8" s="142" t="n">
        <f aca="false">IF((B8-B3)&gt;0,B8-B3,"комплект")</f>
        <v>15</v>
      </c>
      <c r="D8" s="128" t="n">
        <f aca="false">5</f>
        <v>5</v>
      </c>
      <c r="E8" s="128" t="n">
        <f aca="false">IF((D8-C3)&gt;0,D8-C3,"комплект")</f>
        <v>5</v>
      </c>
      <c r="F8" s="130" t="n">
        <f aca="false">5</f>
        <v>5</v>
      </c>
      <c r="G8" s="130" t="n">
        <f aca="false">IF((F8-D3)&gt;0,F8-D3,"комплект")</f>
        <v>5</v>
      </c>
      <c r="H8" s="131" t="n">
        <f aca="false">SUM(B8+D8+F8)</f>
        <v>25</v>
      </c>
      <c r="I8" s="132" t="n">
        <f aca="false">SUM(C8,E8,G8)</f>
        <v>25</v>
      </c>
      <c r="J8" s="135"/>
    </row>
    <row r="9" customFormat="false" ht="16.5" hidden="false" customHeight="false" outlineLevel="0" collapsed="false">
      <c r="A9" s="135"/>
      <c r="B9" s="135"/>
      <c r="C9" s="135"/>
      <c r="D9" s="135"/>
      <c r="E9" s="135"/>
      <c r="F9" s="135"/>
      <c r="G9" s="135"/>
      <c r="H9" s="153" t="n">
        <f aca="false">SUM(H7:H8)</f>
        <v>45</v>
      </c>
      <c r="I9" s="153" t="n">
        <f aca="false">SUM(I7:I8)</f>
        <v>45</v>
      </c>
      <c r="J9" s="135"/>
    </row>
    <row r="11" customFormat="false" ht="23.25" hidden="false" customHeight="false" outlineLevel="0" collapsed="false">
      <c r="B11" s="116"/>
      <c r="F11" s="117" t="s">
        <v>70</v>
      </c>
    </row>
    <row r="12" customFormat="false" ht="12.75" hidden="false" customHeight="false" outlineLevel="0" collapsed="false">
      <c r="A12" s="151"/>
      <c r="B12" s="152" t="s">
        <v>7</v>
      </c>
      <c r="C12" s="152"/>
      <c r="D12" s="120" t="s">
        <v>8</v>
      </c>
      <c r="E12" s="120"/>
      <c r="F12" s="121" t="s">
        <v>9</v>
      </c>
      <c r="G12" s="121"/>
      <c r="H12" s="122" t="s">
        <v>61</v>
      </c>
      <c r="I12" s="122"/>
    </row>
    <row r="13" customFormat="false" ht="12.75" hidden="false" customHeight="false" outlineLevel="0" collapsed="false">
      <c r="A13" s="123" t="s">
        <v>62</v>
      </c>
      <c r="B13" s="152" t="s">
        <v>37</v>
      </c>
      <c r="C13" s="152" t="s">
        <v>63</v>
      </c>
      <c r="D13" s="120" t="s">
        <v>37</v>
      </c>
      <c r="E13" s="120" t="s">
        <v>63</v>
      </c>
      <c r="F13" s="121" t="s">
        <v>37</v>
      </c>
      <c r="G13" s="121" t="s">
        <v>63</v>
      </c>
      <c r="H13" s="124" t="s">
        <v>37</v>
      </c>
      <c r="I13" s="125" t="s">
        <v>63</v>
      </c>
    </row>
    <row r="14" customFormat="false" ht="12.75" hidden="false" customHeight="false" outlineLevel="0" collapsed="false">
      <c r="A14" s="126" t="s">
        <v>14</v>
      </c>
      <c r="B14" s="142" t="n">
        <f aca="false">4</f>
        <v>4</v>
      </c>
      <c r="C14" s="142" t="n">
        <f aca="false">IF((B14-B2)&gt;0,B14-B2,"комплект")</f>
        <v>4</v>
      </c>
      <c r="D14" s="128" t="n">
        <f aca="false">12</f>
        <v>12</v>
      </c>
      <c r="E14" s="129" t="n">
        <f aca="false">IF((D14-C2)&gt;0,D14-C2,"комплект")</f>
        <v>12</v>
      </c>
      <c r="F14" s="130" t="n">
        <f aca="false">4</f>
        <v>4</v>
      </c>
      <c r="G14" s="130" t="n">
        <f aca="false">IF((F14-D3)&gt;0,F14-D3,"комплект")</f>
        <v>4</v>
      </c>
      <c r="H14" s="131" t="n">
        <f aca="false">SUM(B14+D14+F14)</f>
        <v>20</v>
      </c>
      <c r="I14" s="132" t="n">
        <f aca="false">SUM(C14,E14,G14)</f>
        <v>20</v>
      </c>
    </row>
    <row r="15" customFormat="false" ht="12.75" hidden="false" customHeight="false" outlineLevel="0" collapsed="false">
      <c r="A15" s="126" t="s">
        <v>17</v>
      </c>
      <c r="B15" s="142" t="n">
        <f aca="false">5</f>
        <v>5</v>
      </c>
      <c r="C15" s="142" t="n">
        <f aca="false">IF((B15-B3)&gt;0,B15-B3,"комплект")</f>
        <v>5</v>
      </c>
      <c r="D15" s="128" t="n">
        <f aca="false">15</f>
        <v>15</v>
      </c>
      <c r="E15" s="128" t="n">
        <f aca="false">IF((D15-C3)&gt;0,D15-C3,"комплект")</f>
        <v>15</v>
      </c>
      <c r="F15" s="130" t="n">
        <f aca="false">5</f>
        <v>5</v>
      </c>
      <c r="G15" s="130" t="n">
        <f aca="false">IF((F15-D3)&gt;0,F15-D3,"комплект")</f>
        <v>5</v>
      </c>
      <c r="H15" s="131" t="n">
        <f aca="false">SUM(B15+D15+F15)</f>
        <v>25</v>
      </c>
      <c r="I15" s="132" t="n">
        <f aca="false">SUM(C15,E15,G15)</f>
        <v>25</v>
      </c>
    </row>
    <row r="16" customFormat="false" ht="16.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53" t="n">
        <f aca="false">SUM(H14:H15)</f>
        <v>45</v>
      </c>
      <c r="I16" s="153" t="n">
        <f aca="false">SUM(I14:I15)</f>
        <v>45</v>
      </c>
    </row>
    <row r="18" customFormat="false" ht="23.25" hidden="false" customHeight="false" outlineLevel="0" collapsed="false">
      <c r="B18" s="116"/>
      <c r="F18" s="117" t="s">
        <v>71</v>
      </c>
    </row>
    <row r="19" customFormat="false" ht="12.75" hidden="false" customHeight="false" outlineLevel="0" collapsed="false">
      <c r="A19" s="151"/>
      <c r="B19" s="152" t="s">
        <v>7</v>
      </c>
      <c r="C19" s="152"/>
      <c r="D19" s="120" t="s">
        <v>8</v>
      </c>
      <c r="E19" s="120"/>
      <c r="F19" s="121" t="s">
        <v>9</v>
      </c>
      <c r="G19" s="121"/>
      <c r="H19" s="122" t="s">
        <v>61</v>
      </c>
      <c r="I19" s="122"/>
    </row>
    <row r="20" customFormat="false" ht="12.75" hidden="false" customHeight="false" outlineLevel="0" collapsed="false">
      <c r="A20" s="123" t="s">
        <v>62</v>
      </c>
      <c r="B20" s="152" t="s">
        <v>37</v>
      </c>
      <c r="C20" s="152" t="s">
        <v>63</v>
      </c>
      <c r="D20" s="120" t="s">
        <v>37</v>
      </c>
      <c r="E20" s="120" t="s">
        <v>63</v>
      </c>
      <c r="F20" s="121" t="s">
        <v>37</v>
      </c>
      <c r="G20" s="121" t="s">
        <v>63</v>
      </c>
      <c r="H20" s="124" t="s">
        <v>37</v>
      </c>
      <c r="I20" s="125" t="s">
        <v>63</v>
      </c>
    </row>
    <row r="21" customFormat="false" ht="12.75" hidden="false" customHeight="false" outlineLevel="0" collapsed="false">
      <c r="A21" s="126" t="s">
        <v>14</v>
      </c>
      <c r="B21" s="142" t="n">
        <f aca="false">4</f>
        <v>4</v>
      </c>
      <c r="C21" s="142" t="n">
        <f aca="false">IF((B21-B2)&gt;0,B21-B2,"комплект")</f>
        <v>4</v>
      </c>
      <c r="D21" s="128" t="n">
        <f aca="false">4</f>
        <v>4</v>
      </c>
      <c r="E21" s="129" t="n">
        <f aca="false">IF((D21-C2)&gt;0,D21-C2,"комплект")</f>
        <v>4</v>
      </c>
      <c r="F21" s="130" t="n">
        <f aca="false">12</f>
        <v>12</v>
      </c>
      <c r="G21" s="130" t="n">
        <f aca="false">IF((F21-D2)&gt;0,F21-D2,"комплект")</f>
        <v>12</v>
      </c>
      <c r="H21" s="131" t="n">
        <f aca="false">SUM(B21+D21+F21)</f>
        <v>20</v>
      </c>
      <c r="I21" s="132" t="n">
        <f aca="false">SUM(C21,E21,G21)</f>
        <v>20</v>
      </c>
    </row>
    <row r="22" customFormat="false" ht="12.75" hidden="false" customHeight="false" outlineLevel="0" collapsed="false">
      <c r="A22" s="126" t="s">
        <v>17</v>
      </c>
      <c r="B22" s="142" t="n">
        <f aca="false">5</f>
        <v>5</v>
      </c>
      <c r="C22" s="142" t="n">
        <f aca="false">IF((B22-B17)&gt;0,B22-B17,"комплект")</f>
        <v>5</v>
      </c>
      <c r="D22" s="128" t="n">
        <f aca="false">5</f>
        <v>5</v>
      </c>
      <c r="E22" s="128" t="n">
        <f aca="false">IF((D22-C17)&gt;0,D22-C17,"комплект")</f>
        <v>5</v>
      </c>
      <c r="F22" s="130" t="n">
        <f aca="false">15</f>
        <v>15</v>
      </c>
      <c r="G22" s="130" t="n">
        <f aca="false">IF((F22-D17)&gt;0,F22-D17,"комплект")</f>
        <v>15</v>
      </c>
      <c r="H22" s="131" t="n">
        <f aca="false">SUM(B22+D22+F22)</f>
        <v>25</v>
      </c>
      <c r="I22" s="132" t="n">
        <f aca="false">SUM(C22,E22,G22)</f>
        <v>25</v>
      </c>
    </row>
    <row r="23" customFormat="false" ht="16.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53" t="n">
        <f aca="false">SUM(H21:H22)</f>
        <v>45</v>
      </c>
      <c r="I23" s="153" t="n">
        <f aca="false">SUM(I21:I22)</f>
        <v>45</v>
      </c>
    </row>
    <row r="26" customFormat="false" ht="78.4" hidden="false" customHeight="true" outlineLevel="0" collapsed="false">
      <c r="D26" s="114" t="s">
        <v>72</v>
      </c>
    </row>
    <row r="27" customFormat="false" ht="12.75" hidden="false" customHeight="false" outlineLevel="0" collapsed="false">
      <c r="A27" s="118"/>
      <c r="B27" s="140" t="s">
        <v>67</v>
      </c>
      <c r="C27" s="140"/>
      <c r="D27" s="141"/>
    </row>
    <row r="28" customFormat="false" ht="12.75" hidden="false" customHeight="false" outlineLevel="0" collapsed="false">
      <c r="A28" s="126" t="s">
        <v>23</v>
      </c>
      <c r="B28" s="142" t="n">
        <f aca="false">ABS('общие данные'!C9)</f>
        <v>0</v>
      </c>
      <c r="C28" s="143" t="n">
        <f aca="false">ABS('общие данные'!D9)</f>
        <v>0</v>
      </c>
      <c r="D28" s="144" t="n">
        <f aca="false">ABS('общие данные'!E9)</f>
        <v>0</v>
      </c>
    </row>
    <row r="29" customFormat="false" ht="12.75" hidden="false" customHeight="false" outlineLevel="0" collapsed="false">
      <c r="A29" s="126" t="s">
        <v>25</v>
      </c>
      <c r="B29" s="142" t="n">
        <f aca="false">ABS('общие данные'!C10)</f>
        <v>0</v>
      </c>
      <c r="C29" s="143" t="n">
        <f aca="false">ABS('общие данные'!D10)</f>
        <v>0</v>
      </c>
      <c r="D29" s="144" t="n">
        <f aca="false">ABS('общие данные'!E10)</f>
        <v>0</v>
      </c>
    </row>
    <row r="30" customFormat="false" ht="12.75" hidden="false" customHeight="false" outlineLevel="0" collapsed="false">
      <c r="A30" s="126" t="s">
        <v>27</v>
      </c>
      <c r="B30" s="142" t="n">
        <f aca="false">ABS('общие данные'!C11)</f>
        <v>0</v>
      </c>
      <c r="C30" s="143" t="n">
        <f aca="false">ABS('общие данные'!D11)</f>
        <v>0</v>
      </c>
      <c r="D30" s="144" t="n">
        <f aca="false">ABS('общие данные'!E11)</f>
        <v>0</v>
      </c>
    </row>
    <row r="32" customFormat="false" ht="23.25" hidden="false" customHeight="false" outlineLevel="0" collapsed="false">
      <c r="F32" s="117" t="s">
        <v>73</v>
      </c>
    </row>
    <row r="33" customFormat="false" ht="12.75" hidden="false" customHeight="false" outlineLevel="0" collapsed="false">
      <c r="A33" s="118"/>
      <c r="B33" s="119" t="s">
        <v>7</v>
      </c>
      <c r="C33" s="119"/>
      <c r="D33" s="120" t="s">
        <v>8</v>
      </c>
      <c r="E33" s="120"/>
      <c r="F33" s="121" t="s">
        <v>9</v>
      </c>
      <c r="G33" s="121"/>
      <c r="H33" s="122" t="s">
        <v>61</v>
      </c>
      <c r="I33" s="122"/>
    </row>
    <row r="34" customFormat="false" ht="12.75" hidden="false" customHeight="false" outlineLevel="0" collapsed="false">
      <c r="A34" s="123" t="s">
        <v>62</v>
      </c>
      <c r="B34" s="119" t="s">
        <v>37</v>
      </c>
      <c r="C34" s="119" t="s">
        <v>63</v>
      </c>
      <c r="D34" s="120" t="s">
        <v>37</v>
      </c>
      <c r="E34" s="120" t="s">
        <v>63</v>
      </c>
      <c r="F34" s="121" t="s">
        <v>37</v>
      </c>
      <c r="G34" s="121" t="s">
        <v>63</v>
      </c>
      <c r="H34" s="124" t="s">
        <v>37</v>
      </c>
      <c r="I34" s="125" t="s">
        <v>63</v>
      </c>
    </row>
    <row r="35" customFormat="false" ht="12.75" hidden="false" customHeight="false" outlineLevel="0" collapsed="false">
      <c r="A35" s="126" t="s">
        <v>23</v>
      </c>
      <c r="B35" s="127" t="n">
        <v>6</v>
      </c>
      <c r="C35" s="127" t="n">
        <f aca="false">IF((B35-B28)&gt;0,B35-B28,"комплект")</f>
        <v>6</v>
      </c>
      <c r="D35" s="128" t="n">
        <v>2</v>
      </c>
      <c r="E35" s="128" t="n">
        <f aca="false">IF((D35-C28)&gt;0,D35-C28,"комплект")</f>
        <v>2</v>
      </c>
      <c r="F35" s="130" t="n">
        <v>2</v>
      </c>
      <c r="G35" s="130" t="n">
        <f aca="false">IF((F35-D28)&gt;0,F35-D28,"комплект")</f>
        <v>2</v>
      </c>
      <c r="H35" s="131" t="n">
        <f aca="false">SUM(B35,D35,F35)</f>
        <v>10</v>
      </c>
      <c r="I35" s="131" t="n">
        <f aca="false">SUM(C35,E35,G35)</f>
        <v>10</v>
      </c>
      <c r="J35" s="135"/>
    </row>
    <row r="36" customFormat="false" ht="12.75" hidden="false" customHeight="false" outlineLevel="0" collapsed="false">
      <c r="A36" s="126" t="s">
        <v>25</v>
      </c>
      <c r="B36" s="127" t="n">
        <v>9</v>
      </c>
      <c r="C36" s="127" t="n">
        <f aca="false">IF((B36-B29)&gt;0,B36-B29,"комплект")</f>
        <v>9</v>
      </c>
      <c r="D36" s="128" t="n">
        <v>3</v>
      </c>
      <c r="E36" s="128" t="n">
        <f aca="false">IF((D36-C29)&gt;0,D36-C29,"комплект")</f>
        <v>3</v>
      </c>
      <c r="F36" s="130" t="n">
        <v>3</v>
      </c>
      <c r="G36" s="130" t="n">
        <f aca="false">IF((F36-D29)&gt;0,F36-D29,"комплект")</f>
        <v>3</v>
      </c>
      <c r="H36" s="131" t="n">
        <f aca="false">SUM(B36,D36,F36)</f>
        <v>15</v>
      </c>
      <c r="I36" s="131" t="n">
        <f aca="false">SUM(C36,E36,G36)</f>
        <v>15</v>
      </c>
      <c r="J36" s="135"/>
    </row>
    <row r="37" customFormat="false" ht="12.75" hidden="false" customHeight="false" outlineLevel="0" collapsed="false">
      <c r="A37" s="126" t="s">
        <v>27</v>
      </c>
      <c r="B37" s="127" t="n">
        <v>12</v>
      </c>
      <c r="C37" s="127" t="n">
        <f aca="false">IF((B37-B30)&gt;0,B37-B30,"комплект")</f>
        <v>12</v>
      </c>
      <c r="D37" s="128" t="n">
        <v>4</v>
      </c>
      <c r="E37" s="128" t="n">
        <f aca="false">IF((D37-C30)&gt;0,D37-C30,"комплект")</f>
        <v>4</v>
      </c>
      <c r="F37" s="130" t="n">
        <v>4</v>
      </c>
      <c r="G37" s="130" t="n">
        <f aca="false">IF((F37-D30)&gt;0,F37-D30,"комплект")</f>
        <v>4</v>
      </c>
      <c r="H37" s="131" t="n">
        <f aca="false">SUM(B37,D37,F37)</f>
        <v>20</v>
      </c>
      <c r="I37" s="131" t="n">
        <f aca="false">SUM(C37,E37,G37)</f>
        <v>20</v>
      </c>
      <c r="J37" s="135"/>
    </row>
    <row r="38" customFormat="false" ht="16.5" hidden="false" customHeight="false" outlineLevel="0" collapsed="false">
      <c r="A38" s="135"/>
      <c r="B38" s="135"/>
      <c r="C38" s="135"/>
      <c r="D38" s="135"/>
      <c r="E38" s="135"/>
      <c r="F38" s="135"/>
      <c r="G38" s="146"/>
      <c r="H38" s="147" t="n">
        <f aca="false">IF((H35+H36+H37)&gt;0,H35+H36+H37,"комплект")</f>
        <v>45</v>
      </c>
      <c r="I38" s="147" t="n">
        <f aca="false">SUM(I35:I37)</f>
        <v>45</v>
      </c>
      <c r="J38" s="135"/>
    </row>
    <row r="40" customFormat="false" ht="23.25" hidden="false" customHeight="false" outlineLevel="0" collapsed="false">
      <c r="F40" s="117" t="s">
        <v>70</v>
      </c>
    </row>
    <row r="41" customFormat="false" ht="12.75" hidden="false" customHeight="false" outlineLevel="0" collapsed="false">
      <c r="A41" s="118"/>
      <c r="B41" s="119" t="s">
        <v>7</v>
      </c>
      <c r="C41" s="119"/>
      <c r="D41" s="120" t="s">
        <v>8</v>
      </c>
      <c r="E41" s="120"/>
      <c r="F41" s="121" t="s">
        <v>9</v>
      </c>
      <c r="G41" s="121"/>
      <c r="H41" s="122" t="s">
        <v>61</v>
      </c>
      <c r="I41" s="122"/>
    </row>
    <row r="42" customFormat="false" ht="12.75" hidden="false" customHeight="false" outlineLevel="0" collapsed="false">
      <c r="A42" s="123" t="s">
        <v>62</v>
      </c>
      <c r="B42" s="119" t="s">
        <v>37</v>
      </c>
      <c r="C42" s="119" t="s">
        <v>63</v>
      </c>
      <c r="D42" s="120" t="s">
        <v>37</v>
      </c>
      <c r="E42" s="120" t="s">
        <v>63</v>
      </c>
      <c r="F42" s="121" t="s">
        <v>37</v>
      </c>
      <c r="G42" s="121" t="s">
        <v>63</v>
      </c>
      <c r="H42" s="124" t="s">
        <v>37</v>
      </c>
      <c r="I42" s="125" t="s">
        <v>63</v>
      </c>
    </row>
    <row r="43" customFormat="false" ht="12.75" hidden="false" customHeight="false" outlineLevel="0" collapsed="false">
      <c r="A43" s="126" t="s">
        <v>23</v>
      </c>
      <c r="B43" s="127" t="n">
        <v>2</v>
      </c>
      <c r="C43" s="127" t="n">
        <f aca="false">IF((B43-B28)&gt;0,B43-B28,"комплект")</f>
        <v>2</v>
      </c>
      <c r="D43" s="128" t="n">
        <v>6</v>
      </c>
      <c r="E43" s="128" t="n">
        <f aca="false">IF((D43-C28)&gt;0,D43-C28,"комплект")</f>
        <v>6</v>
      </c>
      <c r="F43" s="130" t="n">
        <v>2</v>
      </c>
      <c r="G43" s="130" t="n">
        <f aca="false">IF((F43-D28)&gt;0,F43-D28,"комплект")</f>
        <v>2</v>
      </c>
      <c r="H43" s="131" t="n">
        <f aca="false">SUM(B43,D43,F43)</f>
        <v>10</v>
      </c>
      <c r="I43" s="131" t="n">
        <f aca="false">SUM(C43,E43,G43)</f>
        <v>10</v>
      </c>
      <c r="J43" s="135"/>
    </row>
    <row r="44" customFormat="false" ht="12.75" hidden="false" customHeight="false" outlineLevel="0" collapsed="false">
      <c r="A44" s="126" t="s">
        <v>25</v>
      </c>
      <c r="B44" s="127" t="n">
        <v>3</v>
      </c>
      <c r="C44" s="127" t="n">
        <f aca="false">IF((B44-B29)&gt;0,B44-B29,"комплект")</f>
        <v>3</v>
      </c>
      <c r="D44" s="128" t="n">
        <v>9</v>
      </c>
      <c r="E44" s="128" t="n">
        <f aca="false">IF((D44-C29)&gt;0,D44-C29,"комплект")</f>
        <v>9</v>
      </c>
      <c r="F44" s="130" t="n">
        <v>3</v>
      </c>
      <c r="G44" s="130" t="n">
        <f aca="false">IF((F44-D29)&gt;0,F44-D29,"комплект")</f>
        <v>3</v>
      </c>
      <c r="H44" s="131" t="n">
        <f aca="false">SUM(B44,D44,F44)</f>
        <v>15</v>
      </c>
      <c r="I44" s="131" t="n">
        <f aca="false">SUM(C44,E44,G44)</f>
        <v>15</v>
      </c>
      <c r="J44" s="135"/>
    </row>
    <row r="45" customFormat="false" ht="12.75" hidden="false" customHeight="false" outlineLevel="0" collapsed="false">
      <c r="A45" s="126" t="s">
        <v>27</v>
      </c>
      <c r="B45" s="127" t="n">
        <v>4</v>
      </c>
      <c r="C45" s="127" t="n">
        <f aca="false">IF((B45-B30)&gt;0,B45-B30,"комплект")</f>
        <v>4</v>
      </c>
      <c r="D45" s="128" t="n">
        <v>12</v>
      </c>
      <c r="E45" s="128" t="n">
        <f aca="false">IF((D45-C30)&gt;0,D45-C30,"комплект")</f>
        <v>12</v>
      </c>
      <c r="F45" s="130" t="n">
        <v>4</v>
      </c>
      <c r="G45" s="130" t="n">
        <f aca="false">IF((F45-D30)&gt;0,F45-D30,"комплект")</f>
        <v>4</v>
      </c>
      <c r="H45" s="131" t="n">
        <f aca="false">SUM(B45,D45,F45)</f>
        <v>20</v>
      </c>
      <c r="I45" s="131" t="n">
        <f aca="false">SUM(C45,E45,G45)</f>
        <v>20</v>
      </c>
      <c r="J45" s="135"/>
    </row>
    <row r="46" customFormat="false" ht="16.5" hidden="false" customHeight="false" outlineLevel="0" collapsed="false">
      <c r="A46" s="135"/>
      <c r="B46" s="135"/>
      <c r="C46" s="135"/>
      <c r="D46" s="135"/>
      <c r="E46" s="135"/>
      <c r="F46" s="135"/>
      <c r="G46" s="146"/>
      <c r="H46" s="147" t="n">
        <f aca="false">IF((H43+H44+H45)&gt;0,H43+H44+H45,"комплект")</f>
        <v>45</v>
      </c>
      <c r="I46" s="147" t="n">
        <f aca="false">SUM(I43:I45)</f>
        <v>45</v>
      </c>
      <c r="J46" s="135"/>
    </row>
    <row r="48" customFormat="false" ht="23.25" hidden="false" customHeight="false" outlineLevel="0" collapsed="false">
      <c r="F48" s="154" t="s">
        <v>71</v>
      </c>
    </row>
    <row r="49" customFormat="false" ht="12.75" hidden="false" customHeight="false" outlineLevel="0" collapsed="false">
      <c r="A49" s="118"/>
      <c r="B49" s="119" t="s">
        <v>7</v>
      </c>
      <c r="C49" s="119"/>
      <c r="D49" s="120" t="s">
        <v>8</v>
      </c>
      <c r="E49" s="120"/>
      <c r="F49" s="121" t="s">
        <v>9</v>
      </c>
      <c r="G49" s="121"/>
      <c r="H49" s="122" t="s">
        <v>61</v>
      </c>
      <c r="I49" s="122"/>
    </row>
    <row r="50" customFormat="false" ht="12.75" hidden="false" customHeight="false" outlineLevel="0" collapsed="false">
      <c r="A50" s="123" t="s">
        <v>62</v>
      </c>
      <c r="B50" s="119" t="s">
        <v>37</v>
      </c>
      <c r="C50" s="119" t="s">
        <v>63</v>
      </c>
      <c r="D50" s="120" t="s">
        <v>37</v>
      </c>
      <c r="E50" s="120" t="s">
        <v>63</v>
      </c>
      <c r="F50" s="121" t="s">
        <v>37</v>
      </c>
      <c r="G50" s="121" t="s">
        <v>63</v>
      </c>
      <c r="H50" s="124" t="s">
        <v>37</v>
      </c>
      <c r="I50" s="125" t="s">
        <v>63</v>
      </c>
    </row>
    <row r="51" customFormat="false" ht="12.75" hidden="false" customHeight="false" outlineLevel="0" collapsed="false">
      <c r="A51" s="126" t="s">
        <v>23</v>
      </c>
      <c r="B51" s="127" t="n">
        <v>2</v>
      </c>
      <c r="C51" s="127" t="n">
        <f aca="false">IF((B51-B28)&gt;0,B51-B28,"комплект")</f>
        <v>2</v>
      </c>
      <c r="D51" s="128" t="n">
        <v>2</v>
      </c>
      <c r="E51" s="128" t="n">
        <f aca="false">IF((D51-C28)&gt;0,D51-C28,"комплект")</f>
        <v>2</v>
      </c>
      <c r="F51" s="130" t="n">
        <v>6</v>
      </c>
      <c r="G51" s="130" t="n">
        <f aca="false">IF((F51-D28)&gt;0,F51-D28,"комплект")</f>
        <v>6</v>
      </c>
      <c r="H51" s="131" t="n">
        <f aca="false">SUM(B51,D51,F51)</f>
        <v>10</v>
      </c>
      <c r="I51" s="131" t="n">
        <f aca="false">SUM(C51,E51,G51)</f>
        <v>10</v>
      </c>
      <c r="J51" s="135"/>
    </row>
    <row r="52" customFormat="false" ht="12.75" hidden="false" customHeight="false" outlineLevel="0" collapsed="false">
      <c r="A52" s="126" t="s">
        <v>25</v>
      </c>
      <c r="B52" s="127" t="n">
        <v>3</v>
      </c>
      <c r="C52" s="127" t="n">
        <f aca="false">IF((B52-B29)&gt;0,B52-B29,"комплект")</f>
        <v>3</v>
      </c>
      <c r="D52" s="128" t="n">
        <v>3</v>
      </c>
      <c r="E52" s="128" t="n">
        <f aca="false">IF((D52-C29)&gt;0,D52-C29,"комплект")</f>
        <v>3</v>
      </c>
      <c r="F52" s="130" t="n">
        <v>9</v>
      </c>
      <c r="G52" s="130" t="n">
        <f aca="false">IF((F52-D29)&gt;0,F52-D29,"комплект")</f>
        <v>9</v>
      </c>
      <c r="H52" s="131" t="n">
        <f aca="false">SUM(B52,D52,F52)</f>
        <v>15</v>
      </c>
      <c r="I52" s="131" t="n">
        <f aca="false">SUM(C52,E52,G52)</f>
        <v>15</v>
      </c>
      <c r="J52" s="135"/>
    </row>
    <row r="53" customFormat="false" ht="12.75" hidden="false" customHeight="false" outlineLevel="0" collapsed="false">
      <c r="A53" s="126" t="s">
        <v>27</v>
      </c>
      <c r="B53" s="127" t="n">
        <v>4</v>
      </c>
      <c r="C53" s="127" t="n">
        <f aca="false">IF((B53-B30)&gt;0,B53-B30,"комплект")</f>
        <v>4</v>
      </c>
      <c r="D53" s="128" t="n">
        <v>4</v>
      </c>
      <c r="E53" s="128" t="n">
        <f aca="false">IF((D53-C30)&gt;0,D53-C30,"комплект")</f>
        <v>4</v>
      </c>
      <c r="F53" s="130" t="n">
        <v>12</v>
      </c>
      <c r="G53" s="130" t="n">
        <f aca="false">IF((F53-D30)&gt;0,F53-D30,"комплект")</f>
        <v>12</v>
      </c>
      <c r="H53" s="131" t="n">
        <f aca="false">SUM(B53,D53,F53)</f>
        <v>20</v>
      </c>
      <c r="I53" s="131" t="n">
        <f aca="false">SUM(C53,E53,G53)</f>
        <v>20</v>
      </c>
      <c r="J53" s="135"/>
    </row>
    <row r="54" customFormat="false" ht="16.5" hidden="false" customHeight="false" outlineLevel="0" collapsed="false">
      <c r="A54" s="135"/>
      <c r="B54" s="135"/>
      <c r="C54" s="135"/>
      <c r="D54" s="135"/>
      <c r="E54" s="135"/>
      <c r="F54" s="135"/>
      <c r="G54" s="146"/>
      <c r="H54" s="147" t="n">
        <f aca="false">IF((H51+H52+H53)&gt;0,H51+H52+H53,"комплект")</f>
        <v>45</v>
      </c>
      <c r="I54" s="147" t="n">
        <f aca="false">SUM(I51:I53)</f>
        <v>45</v>
      </c>
      <c r="J54" s="135"/>
    </row>
  </sheetData>
  <mergeCells count="24">
    <mergeCell ref="B5:C5"/>
    <mergeCell ref="D5:E5"/>
    <mergeCell ref="F5:G5"/>
    <mergeCell ref="H5:I5"/>
    <mergeCell ref="B12:C12"/>
    <mergeCell ref="D12:E12"/>
    <mergeCell ref="F12:G12"/>
    <mergeCell ref="H12:I12"/>
    <mergeCell ref="B19:C19"/>
    <mergeCell ref="D19:E19"/>
    <mergeCell ref="F19:G19"/>
    <mergeCell ref="H19:I19"/>
    <mergeCell ref="B33:C33"/>
    <mergeCell ref="D33:E33"/>
    <mergeCell ref="F33:G33"/>
    <mergeCell ref="H33:I33"/>
    <mergeCell ref="B41:C41"/>
    <mergeCell ref="D41:E41"/>
    <mergeCell ref="F41:G41"/>
    <mergeCell ref="H41:I41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62" activeCellId="0" sqref="A62"/>
    </sheetView>
  </sheetViews>
  <sheetFormatPr defaultColWidth="11.5625" defaultRowHeight="12.75" zeroHeight="false" outlineLevelRow="0" outlineLevelCol="0"/>
  <sheetData>
    <row r="1" customFormat="false" ht="27" hidden="false" customHeight="false" outlineLevel="0" collapsed="false">
      <c r="A1" s="118"/>
      <c r="B1" s="140" t="s">
        <v>74</v>
      </c>
      <c r="C1" s="140"/>
      <c r="D1" s="141"/>
      <c r="F1" s="155" t="s">
        <v>75</v>
      </c>
    </row>
    <row r="2" customFormat="false" ht="12.75" hidden="false" customHeight="false" outlineLevel="0" collapsed="false">
      <c r="A2" s="126" t="s">
        <v>17</v>
      </c>
      <c r="B2" s="142" t="n">
        <f aca="false">ABS('общие данные'!C6)</f>
        <v>0</v>
      </c>
      <c r="C2" s="143" t="n">
        <f aca="false">ABS('общие данные'!D6)</f>
        <v>0</v>
      </c>
      <c r="D2" s="144" t="n">
        <f aca="false">ABS('общие данные'!E6)</f>
        <v>0</v>
      </c>
    </row>
    <row r="3" customFormat="false" ht="12.75" hidden="false" customHeight="false" outlineLevel="0" collapsed="false">
      <c r="A3" s="126" t="s">
        <v>19</v>
      </c>
      <c r="B3" s="142" t="n">
        <f aca="false">ABS('общие данные'!C7)</f>
        <v>0</v>
      </c>
      <c r="C3" s="143" t="n">
        <f aca="false">ABS('общие данные'!D7)</f>
        <v>0</v>
      </c>
      <c r="D3" s="144" t="n">
        <f aca="false">ABS('общие данные'!E7)</f>
        <v>0</v>
      </c>
    </row>
    <row r="4" customFormat="false" ht="12.75" hidden="false" customHeight="false" outlineLevel="0" collapsed="false">
      <c r="A4" s="126" t="s">
        <v>21</v>
      </c>
      <c r="B4" s="156" t="n">
        <f aca="false">ABS('общие данные'!C8)</f>
        <v>0</v>
      </c>
      <c r="C4" s="157" t="n">
        <f aca="false">ABS('общие данные'!D8)</f>
        <v>0</v>
      </c>
      <c r="D4" s="158" t="n">
        <f aca="false">ABS('общие данные'!E8)</f>
        <v>0</v>
      </c>
    </row>
    <row r="6" customFormat="false" ht="23.25" hidden="false" customHeight="false" outlineLevel="0" collapsed="false">
      <c r="F6" s="117" t="s">
        <v>76</v>
      </c>
    </row>
    <row r="7" customFormat="false" ht="12.75" hidden="false" customHeight="false" outlineLevel="0" collapsed="false">
      <c r="A7" s="118"/>
      <c r="B7" s="119" t="s">
        <v>7</v>
      </c>
      <c r="C7" s="119"/>
      <c r="D7" s="120" t="s">
        <v>8</v>
      </c>
      <c r="E7" s="120"/>
      <c r="F7" s="121" t="s">
        <v>9</v>
      </c>
      <c r="G7" s="121"/>
      <c r="H7" s="122" t="s">
        <v>61</v>
      </c>
      <c r="I7" s="122"/>
    </row>
    <row r="8" customFormat="false" ht="12.75" hidden="false" customHeight="false" outlineLevel="0" collapsed="false">
      <c r="A8" s="123" t="s">
        <v>62</v>
      </c>
      <c r="B8" s="119" t="s">
        <v>37</v>
      </c>
      <c r="C8" s="119" t="s">
        <v>63</v>
      </c>
      <c r="D8" s="120" t="s">
        <v>37</v>
      </c>
      <c r="E8" s="120" t="s">
        <v>63</v>
      </c>
      <c r="F8" s="121" t="s">
        <v>37</v>
      </c>
      <c r="G8" s="121" t="s">
        <v>63</v>
      </c>
      <c r="H8" s="124" t="s">
        <v>37</v>
      </c>
      <c r="I8" s="125" t="s">
        <v>63</v>
      </c>
    </row>
    <row r="9" customFormat="false" ht="12.75" hidden="false" customHeight="false" outlineLevel="0" collapsed="false">
      <c r="A9" s="126" t="s">
        <v>17</v>
      </c>
      <c r="B9" s="127" t="n">
        <f aca="false">6</f>
        <v>6</v>
      </c>
      <c r="C9" s="127" t="n">
        <f aca="false">IF((B9-B2)&gt;0,B9-B2,"комплект")</f>
        <v>6</v>
      </c>
      <c r="D9" s="128" t="n">
        <f aca="false">2</f>
        <v>2</v>
      </c>
      <c r="E9" s="128" t="n">
        <f aca="false">IF((D9-C3)&gt;0,D9-C3,"комплект")</f>
        <v>2</v>
      </c>
      <c r="F9" s="130" t="n">
        <f aca="false">2</f>
        <v>2</v>
      </c>
      <c r="G9" s="130" t="n">
        <f aca="false">IF((F9-D2)&gt;0,F9-D2,"комплект")</f>
        <v>2</v>
      </c>
      <c r="H9" s="131" t="n">
        <f aca="false">SUM(B9,D9,F9)</f>
        <v>10</v>
      </c>
      <c r="I9" s="131" t="n">
        <f aca="false">SUM(C9,E9,G9)</f>
        <v>10</v>
      </c>
      <c r="J9" s="135"/>
    </row>
    <row r="10" customFormat="false" ht="12.75" hidden="false" customHeight="false" outlineLevel="0" collapsed="false">
      <c r="A10" s="126" t="s">
        <v>19</v>
      </c>
      <c r="B10" s="127" t="n">
        <f aca="false">9</f>
        <v>9</v>
      </c>
      <c r="C10" s="127" t="n">
        <f aca="false">IF((B10-B3)&gt;0,B10-B3,"комплект")</f>
        <v>9</v>
      </c>
      <c r="D10" s="128" t="n">
        <f aca="false">3</f>
        <v>3</v>
      </c>
      <c r="E10" s="128" t="n">
        <f aca="false">IF((D10-C3)&gt;0,D10-C3,"комплект")</f>
        <v>3</v>
      </c>
      <c r="F10" s="130" t="n">
        <f aca="false">3</f>
        <v>3</v>
      </c>
      <c r="G10" s="130" t="n">
        <f aca="false">IF((F10-D3)&gt;0,F10-D3,"комплект")</f>
        <v>3</v>
      </c>
      <c r="H10" s="131" t="n">
        <f aca="false">SUM(B10,D10,F10)</f>
        <v>15</v>
      </c>
      <c r="I10" s="131" t="n">
        <f aca="false">SUM(C10,E10,G10)</f>
        <v>15</v>
      </c>
      <c r="J10" s="135"/>
    </row>
    <row r="11" customFormat="false" ht="12.75" hidden="false" customHeight="false" outlineLevel="0" collapsed="false">
      <c r="A11" s="126" t="s">
        <v>21</v>
      </c>
      <c r="B11" s="127" t="n">
        <f aca="false">12</f>
        <v>12</v>
      </c>
      <c r="C11" s="127" t="n">
        <f aca="false">IF((B11-B4)&gt;0,B11-B4,"комплект")</f>
        <v>12</v>
      </c>
      <c r="D11" s="128" t="n">
        <f aca="false">4</f>
        <v>4</v>
      </c>
      <c r="E11" s="128" t="n">
        <f aca="false">IF((D11-C4)&gt;0,D11-C4,"комплект")</f>
        <v>4</v>
      </c>
      <c r="F11" s="130" t="n">
        <f aca="false">4</f>
        <v>4</v>
      </c>
      <c r="G11" s="130" t="n">
        <f aca="false">IF((F11-D4)&gt;0,F11-D4,"комплект")</f>
        <v>4</v>
      </c>
      <c r="H11" s="131" t="n">
        <f aca="false">SUM(B11,D11,F11)</f>
        <v>20</v>
      </c>
      <c r="I11" s="131" t="n">
        <f aca="false">SUM(C11,E11,G11)</f>
        <v>20</v>
      </c>
      <c r="J11" s="135"/>
    </row>
    <row r="12" customFormat="false" ht="16.5" hidden="false" customHeight="false" outlineLevel="0" collapsed="false">
      <c r="A12" s="135"/>
      <c r="B12" s="135"/>
      <c r="C12" s="135"/>
      <c r="D12" s="135"/>
      <c r="E12" s="135"/>
      <c r="F12" s="135"/>
      <c r="G12" s="146"/>
      <c r="H12" s="147" t="n">
        <f aca="false">IF((H9+H10+H11)&gt;0,H9+H10+H11,"комплект")</f>
        <v>45</v>
      </c>
      <c r="I12" s="147" t="n">
        <f aca="false">SUM(I9:I11)</f>
        <v>45</v>
      </c>
      <c r="J12" s="135"/>
    </row>
    <row r="14" customFormat="false" ht="23.25" hidden="false" customHeight="false" outlineLevel="0" collapsed="false">
      <c r="F14" s="117" t="s">
        <v>77</v>
      </c>
    </row>
    <row r="15" customFormat="false" ht="12.75" hidden="false" customHeight="false" outlineLevel="0" collapsed="false">
      <c r="A15" s="118"/>
      <c r="B15" s="119" t="s">
        <v>7</v>
      </c>
      <c r="C15" s="119"/>
      <c r="D15" s="120" t="s">
        <v>8</v>
      </c>
      <c r="E15" s="120"/>
      <c r="F15" s="121" t="s">
        <v>9</v>
      </c>
      <c r="G15" s="121"/>
      <c r="H15" s="122" t="s">
        <v>61</v>
      </c>
      <c r="I15" s="122"/>
    </row>
    <row r="16" customFormat="false" ht="12.75" hidden="false" customHeight="false" outlineLevel="0" collapsed="false">
      <c r="A16" s="123" t="s">
        <v>62</v>
      </c>
      <c r="B16" s="119" t="s">
        <v>37</v>
      </c>
      <c r="C16" s="119" t="s">
        <v>63</v>
      </c>
      <c r="D16" s="120" t="s">
        <v>37</v>
      </c>
      <c r="E16" s="120" t="s">
        <v>63</v>
      </c>
      <c r="F16" s="121" t="s">
        <v>37</v>
      </c>
      <c r="G16" s="121" t="s">
        <v>63</v>
      </c>
      <c r="H16" s="124" t="s">
        <v>37</v>
      </c>
      <c r="I16" s="125" t="s">
        <v>63</v>
      </c>
    </row>
    <row r="17" customFormat="false" ht="12.75" hidden="false" customHeight="false" outlineLevel="0" collapsed="false">
      <c r="A17" s="126" t="s">
        <v>17</v>
      </c>
      <c r="B17" s="127" t="n">
        <f aca="false">2</f>
        <v>2</v>
      </c>
      <c r="C17" s="127" t="n">
        <f aca="false">IF((B17-B2)&gt;0,B17-B2,"комплект")</f>
        <v>2</v>
      </c>
      <c r="D17" s="128" t="n">
        <f aca="false">6</f>
        <v>6</v>
      </c>
      <c r="E17" s="128" t="n">
        <f aca="false">IF((D17-C2)&gt;0,D17-C2,"комплект")</f>
        <v>6</v>
      </c>
      <c r="F17" s="130" t="n">
        <f aca="false">2</f>
        <v>2</v>
      </c>
      <c r="G17" s="130" t="n">
        <f aca="false">IF((F17-D2)&gt;0,F17-D2,"комплект")</f>
        <v>2</v>
      </c>
      <c r="H17" s="131" t="n">
        <f aca="false">SUM(B17,D17,F17)</f>
        <v>10</v>
      </c>
      <c r="I17" s="131" t="n">
        <f aca="false">SUM(C17,E17,G17)</f>
        <v>10</v>
      </c>
    </row>
    <row r="18" customFormat="false" ht="12.75" hidden="false" customHeight="false" outlineLevel="0" collapsed="false">
      <c r="A18" s="126" t="s">
        <v>19</v>
      </c>
      <c r="B18" s="127" t="n">
        <f aca="false">3</f>
        <v>3</v>
      </c>
      <c r="C18" s="127" t="n">
        <f aca="false">IF(B18-B3,B18-B3,"комплект")</f>
        <v>3</v>
      </c>
      <c r="D18" s="128" t="n">
        <f aca="false">9</f>
        <v>9</v>
      </c>
      <c r="E18" s="128" t="n">
        <f aca="false">IF((D18-C3)&gt;0,D18-C3,"комплект")</f>
        <v>9</v>
      </c>
      <c r="F18" s="130" t="n">
        <f aca="false">3</f>
        <v>3</v>
      </c>
      <c r="G18" s="130" t="n">
        <f aca="false">IF((F18-D3)&gt;0,F18-D3,"комплект")</f>
        <v>3</v>
      </c>
      <c r="H18" s="131" t="n">
        <f aca="false">SUM(B18,D18,F18)</f>
        <v>15</v>
      </c>
      <c r="I18" s="131" t="n">
        <f aca="false">SUM(C18,E18,G18)</f>
        <v>15</v>
      </c>
    </row>
    <row r="19" customFormat="false" ht="12.75" hidden="false" customHeight="false" outlineLevel="0" collapsed="false">
      <c r="A19" s="126" t="s">
        <v>21</v>
      </c>
      <c r="B19" s="127" t="n">
        <f aca="false">4</f>
        <v>4</v>
      </c>
      <c r="C19" s="127" t="n">
        <f aca="false">IF((B19-B4)&gt;0,B19-B4,"комплект")</f>
        <v>4</v>
      </c>
      <c r="D19" s="128" t="n">
        <f aca="false">12</f>
        <v>12</v>
      </c>
      <c r="E19" s="128" t="n">
        <f aca="false">IF((D19-C4)&gt;0,D19-C4,"комплект")</f>
        <v>12</v>
      </c>
      <c r="F19" s="130" t="n">
        <f aca="false">4</f>
        <v>4</v>
      </c>
      <c r="G19" s="130" t="n">
        <f aca="false">IF((F19-D4)&gt;0,F19-D4,"комплект")</f>
        <v>4</v>
      </c>
      <c r="H19" s="131" t="n">
        <f aca="false">SUM(B19,D19,F19)</f>
        <v>20</v>
      </c>
      <c r="I19" s="131" t="n">
        <f aca="false">SUM(C19,E19,G19)</f>
        <v>20</v>
      </c>
    </row>
    <row r="20" customFormat="false" ht="16.5" hidden="false" customHeight="false" outlineLevel="0" collapsed="false">
      <c r="A20" s="135"/>
      <c r="B20" s="135"/>
      <c r="C20" s="135"/>
      <c r="D20" s="135"/>
      <c r="E20" s="135"/>
      <c r="F20" s="135"/>
      <c r="G20" s="146"/>
      <c r="H20" s="147" t="n">
        <f aca="false">IF((H17+H18+H19)&gt;0,H17+H18+H19,"комплект")</f>
        <v>45</v>
      </c>
      <c r="I20" s="147" t="n">
        <f aca="false">SUM(I17:I19)</f>
        <v>45</v>
      </c>
    </row>
    <row r="22" customFormat="false" ht="23.25" hidden="false" customHeight="false" outlineLevel="0" collapsed="false">
      <c r="F22" s="117" t="s">
        <v>78</v>
      </c>
    </row>
    <row r="23" customFormat="false" ht="12.75" hidden="false" customHeight="false" outlineLevel="0" collapsed="false">
      <c r="A23" s="118"/>
      <c r="B23" s="119" t="s">
        <v>7</v>
      </c>
      <c r="C23" s="119"/>
      <c r="D23" s="120" t="s">
        <v>8</v>
      </c>
      <c r="E23" s="120"/>
      <c r="F23" s="121" t="s">
        <v>9</v>
      </c>
      <c r="G23" s="121"/>
      <c r="H23" s="122" t="s">
        <v>61</v>
      </c>
      <c r="I23" s="122"/>
    </row>
    <row r="24" customFormat="false" ht="12.75" hidden="false" customHeight="false" outlineLevel="0" collapsed="false">
      <c r="A24" s="123" t="s">
        <v>62</v>
      </c>
      <c r="B24" s="119" t="s">
        <v>37</v>
      </c>
      <c r="C24" s="119" t="s">
        <v>63</v>
      </c>
      <c r="D24" s="120" t="s">
        <v>37</v>
      </c>
      <c r="E24" s="120" t="s">
        <v>63</v>
      </c>
      <c r="F24" s="121" t="s">
        <v>37</v>
      </c>
      <c r="G24" s="121" t="s">
        <v>63</v>
      </c>
      <c r="H24" s="124" t="s">
        <v>37</v>
      </c>
      <c r="I24" s="125" t="s">
        <v>63</v>
      </c>
    </row>
    <row r="25" customFormat="false" ht="12.75" hidden="false" customHeight="false" outlineLevel="0" collapsed="false">
      <c r="A25" s="126" t="s">
        <v>17</v>
      </c>
      <c r="B25" s="127" t="n">
        <f aca="false">2</f>
        <v>2</v>
      </c>
      <c r="C25" s="127" t="n">
        <f aca="false">IF((B25-B2)&gt;0,B25-B2,"комплект")</f>
        <v>2</v>
      </c>
      <c r="D25" s="128" t="n">
        <f aca="false">2</f>
        <v>2</v>
      </c>
      <c r="E25" s="128" t="n">
        <f aca="false">IF((D25-C2)&gt;0,D25-C2,"комплект")</f>
        <v>2</v>
      </c>
      <c r="F25" s="130" t="n">
        <f aca="false">6</f>
        <v>6</v>
      </c>
      <c r="G25" s="130" t="n">
        <f aca="false">IF((F25-D2)&gt;0,F25-D2,"комплект")</f>
        <v>6</v>
      </c>
      <c r="H25" s="131" t="n">
        <f aca="false">SUM(B25,D25,F25)</f>
        <v>10</v>
      </c>
      <c r="I25" s="131" t="n">
        <f aca="false">SUM(C25,E25,G25)</f>
        <v>10</v>
      </c>
      <c r="J25" s="135"/>
    </row>
    <row r="26" customFormat="false" ht="12.75" hidden="false" customHeight="false" outlineLevel="0" collapsed="false">
      <c r="A26" s="126" t="s">
        <v>19</v>
      </c>
      <c r="B26" s="127" t="n">
        <f aca="false">3</f>
        <v>3</v>
      </c>
      <c r="C26" s="127" t="n">
        <f aca="false">IF((B26-B3)&gt;0,B26-B3,"комплект")</f>
        <v>3</v>
      </c>
      <c r="D26" s="128" t="n">
        <f aca="false">3</f>
        <v>3</v>
      </c>
      <c r="E26" s="128" t="n">
        <f aca="false">IF((D26-C3)&gt;0,D26-C3,"комплект")</f>
        <v>3</v>
      </c>
      <c r="F26" s="130" t="n">
        <f aca="false">9</f>
        <v>9</v>
      </c>
      <c r="G26" s="130" t="n">
        <f aca="false">IF((F26-D3)&gt;0,F26-D3,"комплект")</f>
        <v>9</v>
      </c>
      <c r="H26" s="131" t="n">
        <f aca="false">SUM(B26,D26,F26)</f>
        <v>15</v>
      </c>
      <c r="I26" s="131" t="n">
        <f aca="false">SUM(C26,E26,G26)</f>
        <v>15</v>
      </c>
      <c r="J26" s="135"/>
    </row>
    <row r="27" customFormat="false" ht="12.75" hidden="false" customHeight="false" outlineLevel="0" collapsed="false">
      <c r="A27" s="126" t="s">
        <v>21</v>
      </c>
      <c r="B27" s="127" t="n">
        <f aca="false">4</f>
        <v>4</v>
      </c>
      <c r="C27" s="127" t="n">
        <f aca="false">IF((B27-B4)&gt;0,B27-B4,"комплект")</f>
        <v>4</v>
      </c>
      <c r="D27" s="128" t="n">
        <f aca="false">4</f>
        <v>4</v>
      </c>
      <c r="E27" s="128" t="n">
        <f aca="false">IF((D27-C4)&gt;0,D27-C4,"комплект")</f>
        <v>4</v>
      </c>
      <c r="F27" s="130" t="n">
        <f aca="false">12</f>
        <v>12</v>
      </c>
      <c r="G27" s="130" t="n">
        <f aca="false">IF((F27-D4)&gt;0,F27-D4,"комплект")</f>
        <v>12</v>
      </c>
      <c r="H27" s="131" t="n">
        <f aca="false">SUM(B27,D27,F27)</f>
        <v>20</v>
      </c>
      <c r="I27" s="131" t="n">
        <f aca="false">SUM(C27,E27,G27)</f>
        <v>20</v>
      </c>
      <c r="J27" s="135"/>
    </row>
    <row r="28" customFormat="false" ht="16.5" hidden="false" customHeight="false" outlineLevel="0" collapsed="false">
      <c r="A28" s="135"/>
      <c r="B28" s="135"/>
      <c r="C28" s="135"/>
      <c r="D28" s="135"/>
      <c r="E28" s="135"/>
      <c r="F28" s="135"/>
      <c r="G28" s="146"/>
      <c r="H28" s="147" t="n">
        <f aca="false">IF((H25+H26+H27)&gt;0,H25+H26+H27,"комплект")</f>
        <v>45</v>
      </c>
      <c r="I28" s="147" t="n">
        <f aca="false">SUM(I25:I27)</f>
        <v>45</v>
      </c>
      <c r="J28" s="135"/>
    </row>
    <row r="33" customFormat="false" ht="27" hidden="false" customHeight="false" outlineLevel="0" collapsed="false">
      <c r="A33" s="118"/>
      <c r="B33" s="140" t="s">
        <v>79</v>
      </c>
      <c r="C33" s="140"/>
      <c r="D33" s="141"/>
      <c r="F33" s="155" t="s">
        <v>80</v>
      </c>
    </row>
    <row r="34" customFormat="false" ht="12.75" hidden="false" customHeight="false" outlineLevel="0" collapsed="false">
      <c r="A34" s="126" t="s">
        <v>27</v>
      </c>
      <c r="B34" s="142" t="n">
        <f aca="false">ABS('общие данные'!C11)</f>
        <v>0</v>
      </c>
      <c r="C34" s="143" t="n">
        <f aca="false">ABS('общие данные'!D11)</f>
        <v>0</v>
      </c>
      <c r="D34" s="144" t="n">
        <f aca="false">ABS('общие данные'!E11)</f>
        <v>0</v>
      </c>
    </row>
    <row r="35" customFormat="false" ht="12.75" hidden="false" customHeight="false" outlineLevel="0" collapsed="false">
      <c r="A35" s="126" t="s">
        <v>81</v>
      </c>
      <c r="B35" s="142" t="n">
        <f aca="false">ABS('общие данные'!C12)</f>
        <v>0</v>
      </c>
      <c r="C35" s="143" t="n">
        <f aca="false">ABS('общие данные'!D12)</f>
        <v>0</v>
      </c>
      <c r="D35" s="144" t="n">
        <f aca="false">ABS('общие данные'!E12)</f>
        <v>0</v>
      </c>
    </row>
    <row r="36" customFormat="false" ht="12.75" hidden="false" customHeight="false" outlineLevel="0" collapsed="false">
      <c r="A36" s="126" t="s">
        <v>30</v>
      </c>
      <c r="B36" s="142" t="n">
        <f aca="false">ABS('общие данные'!C13)</f>
        <v>0</v>
      </c>
      <c r="C36" s="143" t="n">
        <f aca="false">ABS('общие данные'!D13)</f>
        <v>0</v>
      </c>
      <c r="D36" s="144" t="n">
        <f aca="false">ABS('общие данные'!E13)</f>
        <v>0</v>
      </c>
    </row>
    <row r="38" customFormat="false" ht="23.25" hidden="false" customHeight="false" outlineLevel="0" collapsed="false">
      <c r="F38" s="117" t="s">
        <v>82</v>
      </c>
    </row>
    <row r="39" customFormat="false" ht="12.75" hidden="false" customHeight="false" outlineLevel="0" collapsed="false">
      <c r="A39" s="118"/>
      <c r="B39" s="119" t="s">
        <v>7</v>
      </c>
      <c r="C39" s="119"/>
      <c r="D39" s="120" t="s">
        <v>8</v>
      </c>
      <c r="E39" s="120"/>
      <c r="F39" s="121" t="s">
        <v>9</v>
      </c>
      <c r="G39" s="121"/>
      <c r="H39" s="122" t="s">
        <v>61</v>
      </c>
      <c r="I39" s="122"/>
    </row>
    <row r="40" customFormat="false" ht="12.75" hidden="false" customHeight="false" outlineLevel="0" collapsed="false">
      <c r="A40" s="123" t="s">
        <v>62</v>
      </c>
      <c r="B40" s="119" t="s">
        <v>37</v>
      </c>
      <c r="C40" s="119" t="s">
        <v>63</v>
      </c>
      <c r="D40" s="120" t="s">
        <v>37</v>
      </c>
      <c r="E40" s="120" t="s">
        <v>63</v>
      </c>
      <c r="F40" s="121" t="s">
        <v>37</v>
      </c>
      <c r="G40" s="121" t="s">
        <v>63</v>
      </c>
      <c r="H40" s="124" t="s">
        <v>37</v>
      </c>
      <c r="I40" s="125" t="s">
        <v>63</v>
      </c>
    </row>
    <row r="41" customFormat="false" ht="12.75" hidden="false" customHeight="false" outlineLevel="0" collapsed="false">
      <c r="A41" s="126" t="s">
        <v>27</v>
      </c>
      <c r="B41" s="127" t="n">
        <f aca="false">6</f>
        <v>6</v>
      </c>
      <c r="C41" s="127" t="n">
        <f aca="false">IF((B41-B34)&gt;0,B41-B34,"комплект")</f>
        <v>6</v>
      </c>
      <c r="D41" s="128" t="n">
        <f aca="false">2</f>
        <v>2</v>
      </c>
      <c r="E41" s="128" t="n">
        <f aca="false">IF((D41-C34)&gt;0,D41-C34,"комплект")</f>
        <v>2</v>
      </c>
      <c r="F41" s="130" t="n">
        <f aca="false">2</f>
        <v>2</v>
      </c>
      <c r="G41" s="130" t="n">
        <f aca="false">IF((F41-D34)&gt;0,F41-D34,"комплект")</f>
        <v>2</v>
      </c>
      <c r="H41" s="131" t="n">
        <f aca="false">SUM(B41,D41,F41)</f>
        <v>10</v>
      </c>
      <c r="I41" s="131" t="n">
        <f aca="false">SUM(C41,E41,G41)</f>
        <v>10</v>
      </c>
    </row>
    <row r="42" customFormat="false" ht="12.75" hidden="false" customHeight="false" outlineLevel="0" collapsed="false">
      <c r="A42" s="126" t="s">
        <v>81</v>
      </c>
      <c r="B42" s="127" t="n">
        <f aca="false">9</f>
        <v>9</v>
      </c>
      <c r="C42" s="127" t="n">
        <f aca="false">IF((B42-B35)&gt;0,B42-B35,"комплект")</f>
        <v>9</v>
      </c>
      <c r="D42" s="128" t="n">
        <f aca="false">3</f>
        <v>3</v>
      </c>
      <c r="E42" s="128" t="n">
        <f aca="false">IF((D42-C35)&gt;0,D42-C35,"комплект")</f>
        <v>3</v>
      </c>
      <c r="F42" s="130" t="n">
        <f aca="false">3</f>
        <v>3</v>
      </c>
      <c r="G42" s="130" t="n">
        <f aca="false">IF((F42-D35)&gt;0,F42-D35,"комплект")</f>
        <v>3</v>
      </c>
      <c r="H42" s="131" t="n">
        <f aca="false">SUM(B42,D42,F42)</f>
        <v>15</v>
      </c>
      <c r="I42" s="131" t="n">
        <f aca="false">SUM(C42,E42,G42)</f>
        <v>15</v>
      </c>
    </row>
    <row r="43" customFormat="false" ht="12.75" hidden="false" customHeight="false" outlineLevel="0" collapsed="false">
      <c r="A43" s="126" t="s">
        <v>30</v>
      </c>
      <c r="B43" s="127" t="n">
        <f aca="false">12</f>
        <v>12</v>
      </c>
      <c r="C43" s="127" t="n">
        <f aca="false">IF((B43-B36)&gt;0,B43-B36,"комплект")</f>
        <v>12</v>
      </c>
      <c r="D43" s="128" t="n">
        <f aca="false">4</f>
        <v>4</v>
      </c>
      <c r="E43" s="128" t="n">
        <f aca="false">IF((D43-C36)&gt;0,D43-C36,"комплект")</f>
        <v>4</v>
      </c>
      <c r="F43" s="130" t="n">
        <f aca="false">4</f>
        <v>4</v>
      </c>
      <c r="G43" s="130" t="n">
        <f aca="false">IF((F43-D36)&gt;0,F43-D36,"комплект")</f>
        <v>4</v>
      </c>
      <c r="H43" s="131" t="n">
        <f aca="false">SUM(B43,D43,F43)</f>
        <v>20</v>
      </c>
      <c r="I43" s="131" t="n">
        <f aca="false">SUM(C43,E43,G43)</f>
        <v>20</v>
      </c>
    </row>
    <row r="44" customFormat="false" ht="16.5" hidden="false" customHeight="false" outlineLevel="0" collapsed="false">
      <c r="A44" s="135"/>
      <c r="B44" s="135"/>
      <c r="C44" s="135"/>
      <c r="D44" s="135"/>
      <c r="E44" s="135"/>
      <c r="F44" s="135"/>
      <c r="G44" s="146"/>
      <c r="H44" s="147" t="n">
        <f aca="false">IF((H41+H42+H43)&gt;0,H41+H42+H43,"комплект")</f>
        <v>45</v>
      </c>
      <c r="I44" s="147" t="n">
        <f aca="false">SUM(I41:I43)</f>
        <v>45</v>
      </c>
    </row>
    <row r="46" customFormat="false" ht="23.25" hidden="false" customHeight="false" outlineLevel="0" collapsed="false">
      <c r="F46" s="117" t="s">
        <v>83</v>
      </c>
    </row>
    <row r="47" customFormat="false" ht="12.75" hidden="false" customHeight="false" outlineLevel="0" collapsed="false">
      <c r="A47" s="118"/>
      <c r="B47" s="119" t="s">
        <v>7</v>
      </c>
      <c r="C47" s="119"/>
      <c r="D47" s="120" t="s">
        <v>8</v>
      </c>
      <c r="E47" s="120"/>
      <c r="F47" s="121" t="s">
        <v>9</v>
      </c>
      <c r="G47" s="121"/>
      <c r="H47" s="122" t="s">
        <v>61</v>
      </c>
      <c r="I47" s="122"/>
    </row>
    <row r="48" customFormat="false" ht="12.75" hidden="false" customHeight="false" outlineLevel="0" collapsed="false">
      <c r="A48" s="123" t="s">
        <v>62</v>
      </c>
      <c r="B48" s="119" t="s">
        <v>37</v>
      </c>
      <c r="C48" s="119" t="s">
        <v>63</v>
      </c>
      <c r="D48" s="120" t="s">
        <v>37</v>
      </c>
      <c r="E48" s="120" t="s">
        <v>63</v>
      </c>
      <c r="F48" s="121" t="s">
        <v>37</v>
      </c>
      <c r="G48" s="121" t="s">
        <v>63</v>
      </c>
      <c r="H48" s="124" t="s">
        <v>37</v>
      </c>
      <c r="I48" s="125" t="s">
        <v>63</v>
      </c>
    </row>
    <row r="49" customFormat="false" ht="12.75" hidden="false" customHeight="false" outlineLevel="0" collapsed="false">
      <c r="A49" s="126" t="s">
        <v>27</v>
      </c>
      <c r="B49" s="127" t="n">
        <f aca="false">2</f>
        <v>2</v>
      </c>
      <c r="C49" s="127" t="n">
        <f aca="false">IF((B49-B34)&gt;0,B49-B34,"комплект")</f>
        <v>2</v>
      </c>
      <c r="D49" s="128" t="n">
        <f aca="false">6</f>
        <v>6</v>
      </c>
      <c r="E49" s="128" t="n">
        <f aca="false">IF((D49-C34)&gt;0,D49-C34,"комплект")</f>
        <v>6</v>
      </c>
      <c r="F49" s="130" t="n">
        <f aca="false">2</f>
        <v>2</v>
      </c>
      <c r="G49" s="130" t="n">
        <f aca="false">IF((F49-D34)&gt;0,F49-D34,"комплект")</f>
        <v>2</v>
      </c>
      <c r="H49" s="131" t="n">
        <f aca="false">SUM(B49,D49,F49)</f>
        <v>10</v>
      </c>
      <c r="I49" s="131" t="n">
        <f aca="false">SUM(C49,E49,G49)</f>
        <v>10</v>
      </c>
    </row>
    <row r="50" customFormat="false" ht="12.75" hidden="false" customHeight="false" outlineLevel="0" collapsed="false">
      <c r="A50" s="126" t="s">
        <v>81</v>
      </c>
      <c r="B50" s="127" t="n">
        <f aca="false">3</f>
        <v>3</v>
      </c>
      <c r="C50" s="127" t="n">
        <f aca="false">IF((B50-B35)&gt;0,B50-B35,"комплект")</f>
        <v>3</v>
      </c>
      <c r="D50" s="128" t="n">
        <f aca="false">9</f>
        <v>9</v>
      </c>
      <c r="E50" s="128" t="n">
        <f aca="false">IF((D50-C35)&gt;0,D50-C35,"комплект")</f>
        <v>9</v>
      </c>
      <c r="F50" s="130" t="n">
        <f aca="false">3</f>
        <v>3</v>
      </c>
      <c r="G50" s="130" t="n">
        <f aca="false">IF((F50-D35)&gt;0,F50-D35,"комплект")</f>
        <v>3</v>
      </c>
      <c r="H50" s="131" t="n">
        <f aca="false">SUM(B50,D50,F50)</f>
        <v>15</v>
      </c>
      <c r="I50" s="131" t="n">
        <f aca="false">SUM(C50,E50,G50)</f>
        <v>15</v>
      </c>
    </row>
    <row r="51" customFormat="false" ht="12.75" hidden="false" customHeight="false" outlineLevel="0" collapsed="false">
      <c r="A51" s="126" t="s">
        <v>30</v>
      </c>
      <c r="B51" s="127" t="n">
        <f aca="false">4</f>
        <v>4</v>
      </c>
      <c r="C51" s="127" t="n">
        <f aca="false">IF((B51-B36)&gt;0,B51-B36,"комплект")</f>
        <v>4</v>
      </c>
      <c r="D51" s="128" t="n">
        <f aca="false">12</f>
        <v>12</v>
      </c>
      <c r="E51" s="128" t="n">
        <f aca="false">IF((D51-C36)&gt;0,D51-C36,"комплект")</f>
        <v>12</v>
      </c>
      <c r="F51" s="130" t="n">
        <f aca="false">4</f>
        <v>4</v>
      </c>
      <c r="G51" s="130" t="n">
        <f aca="false">IF((F51-D36)&gt;0,F51-D36,"комплект")</f>
        <v>4</v>
      </c>
      <c r="H51" s="131" t="n">
        <f aca="false">SUM(B51,D51,F51)</f>
        <v>20</v>
      </c>
      <c r="I51" s="131" t="n">
        <f aca="false">SUM(C51,E51,G51)</f>
        <v>20</v>
      </c>
    </row>
    <row r="52" customFormat="false" ht="16.5" hidden="false" customHeight="false" outlineLevel="0" collapsed="false">
      <c r="A52" s="135"/>
      <c r="B52" s="135"/>
      <c r="C52" s="135"/>
      <c r="D52" s="135"/>
      <c r="E52" s="135"/>
      <c r="F52" s="135"/>
      <c r="G52" s="146"/>
      <c r="H52" s="147" t="n">
        <f aca="false">IF((H49+H50+H51)&gt;0,H49+H50+H51,"комплект")</f>
        <v>45</v>
      </c>
      <c r="I52" s="147" t="n">
        <f aca="false">SUM(I49:I51)</f>
        <v>45</v>
      </c>
    </row>
    <row r="54" customFormat="false" ht="23.25" hidden="false" customHeight="false" outlineLevel="0" collapsed="false">
      <c r="F54" s="154" t="s">
        <v>84</v>
      </c>
    </row>
    <row r="55" customFormat="false" ht="12.75" hidden="false" customHeight="false" outlineLevel="0" collapsed="false">
      <c r="A55" s="118"/>
      <c r="B55" s="119" t="s">
        <v>7</v>
      </c>
      <c r="C55" s="119"/>
      <c r="D55" s="120" t="s">
        <v>8</v>
      </c>
      <c r="E55" s="120"/>
      <c r="F55" s="121" t="s">
        <v>9</v>
      </c>
      <c r="G55" s="121"/>
      <c r="H55" s="122" t="s">
        <v>61</v>
      </c>
      <c r="I55" s="122"/>
    </row>
    <row r="56" customFormat="false" ht="12.75" hidden="false" customHeight="false" outlineLevel="0" collapsed="false">
      <c r="A56" s="123" t="s">
        <v>62</v>
      </c>
      <c r="B56" s="119" t="s">
        <v>37</v>
      </c>
      <c r="C56" s="119" t="s">
        <v>63</v>
      </c>
      <c r="D56" s="120" t="s">
        <v>37</v>
      </c>
      <c r="E56" s="120" t="s">
        <v>63</v>
      </c>
      <c r="F56" s="121" t="s">
        <v>37</v>
      </c>
      <c r="G56" s="121" t="s">
        <v>63</v>
      </c>
      <c r="H56" s="124" t="s">
        <v>37</v>
      </c>
      <c r="I56" s="125" t="s">
        <v>63</v>
      </c>
    </row>
    <row r="57" customFormat="false" ht="12.75" hidden="false" customHeight="false" outlineLevel="0" collapsed="false">
      <c r="A57" s="126" t="s">
        <v>27</v>
      </c>
      <c r="B57" s="127" t="n">
        <f aca="false">2</f>
        <v>2</v>
      </c>
      <c r="C57" s="127" t="n">
        <f aca="false">IF((B57-B34)&gt;0,B57-B34,"комплект")</f>
        <v>2</v>
      </c>
      <c r="D57" s="128" t="n">
        <f aca="false">2</f>
        <v>2</v>
      </c>
      <c r="E57" s="128" t="n">
        <f aca="false">IF((D57-C34)&gt;0,D57-C34,"комплект")</f>
        <v>2</v>
      </c>
      <c r="F57" s="144" t="n">
        <f aca="false">6</f>
        <v>6</v>
      </c>
      <c r="G57" s="130" t="n">
        <f aca="false">IF((F57-D34)&gt;0,F57-D34,"комплект")</f>
        <v>6</v>
      </c>
      <c r="H57" s="131" t="n">
        <f aca="false">SUM(B57,D57,F57)</f>
        <v>10</v>
      </c>
      <c r="I57" s="131" t="n">
        <f aca="false">SUM(C57,E57,G57)</f>
        <v>10</v>
      </c>
    </row>
    <row r="58" customFormat="false" ht="12.75" hidden="false" customHeight="false" outlineLevel="0" collapsed="false">
      <c r="A58" s="126" t="s">
        <v>81</v>
      </c>
      <c r="B58" s="127" t="n">
        <f aca="false">3</f>
        <v>3</v>
      </c>
      <c r="C58" s="127" t="n">
        <f aca="false">IF((B58-B35)&gt;0,B58-B35,"комплект")</f>
        <v>3</v>
      </c>
      <c r="D58" s="128" t="n">
        <f aca="false">3</f>
        <v>3</v>
      </c>
      <c r="E58" s="128" t="n">
        <f aca="false">IF((D58-C35)&gt;0,D58-C35,"комплект")</f>
        <v>3</v>
      </c>
      <c r="F58" s="144" t="n">
        <f aca="false">9</f>
        <v>9</v>
      </c>
      <c r="G58" s="130" t="n">
        <f aca="false">IF((F58-D35)&gt;0,F58-D35,"комплект")</f>
        <v>9</v>
      </c>
      <c r="H58" s="131" t="n">
        <f aca="false">SUM(B58,D58,F58)</f>
        <v>15</v>
      </c>
      <c r="I58" s="131" t="n">
        <f aca="false">SUM(C58,E58,G58)</f>
        <v>15</v>
      </c>
    </row>
    <row r="59" customFormat="false" ht="12.75" hidden="false" customHeight="false" outlineLevel="0" collapsed="false">
      <c r="A59" s="126" t="s">
        <v>30</v>
      </c>
      <c r="B59" s="127" t="n">
        <f aca="false">4</f>
        <v>4</v>
      </c>
      <c r="C59" s="127" t="n">
        <f aca="false">IF((B59-B36)&gt;0,B59-B36,"комплект")</f>
        <v>4</v>
      </c>
      <c r="D59" s="128" t="n">
        <f aca="false">4</f>
        <v>4</v>
      </c>
      <c r="E59" s="128" t="n">
        <f aca="false">IF((D59-C36)&gt;0,D59-C36,"комплект")</f>
        <v>4</v>
      </c>
      <c r="F59" s="144" t="n">
        <f aca="false">12</f>
        <v>12</v>
      </c>
      <c r="G59" s="130" t="n">
        <f aca="false">IF((F59-D36)&gt;0,F59-D36,"комплект")</f>
        <v>12</v>
      </c>
      <c r="H59" s="131" t="n">
        <f aca="false">SUM(B59,D59,F59)</f>
        <v>20</v>
      </c>
      <c r="I59" s="131" t="n">
        <f aca="false">SUM(C59,E59,G59)</f>
        <v>20</v>
      </c>
    </row>
    <row r="60" customFormat="false" ht="16.5" hidden="false" customHeight="false" outlineLevel="0" collapsed="false">
      <c r="A60" s="135"/>
      <c r="B60" s="135"/>
      <c r="C60" s="135"/>
      <c r="D60" s="135"/>
      <c r="E60" s="135"/>
      <c r="F60" s="135"/>
      <c r="G60" s="146"/>
      <c r="H60" s="147" t="n">
        <f aca="false">IF((H57+H58+H59)&gt;0,H57+H58+H59,"комплект")</f>
        <v>45</v>
      </c>
      <c r="I60" s="147" t="n">
        <f aca="false">SUM(I57:I59)</f>
        <v>45</v>
      </c>
    </row>
  </sheetData>
  <mergeCells count="24">
    <mergeCell ref="B7:C7"/>
    <mergeCell ref="D7:E7"/>
    <mergeCell ref="F7:G7"/>
    <mergeCell ref="H7:I7"/>
    <mergeCell ref="B15:C15"/>
    <mergeCell ref="D15:E15"/>
    <mergeCell ref="F15:G15"/>
    <mergeCell ref="H15:I15"/>
    <mergeCell ref="B23:C23"/>
    <mergeCell ref="D23:E23"/>
    <mergeCell ref="F23:G23"/>
    <mergeCell ref="H23:I23"/>
    <mergeCell ref="B39:C39"/>
    <mergeCell ref="D39:E39"/>
    <mergeCell ref="F39:G39"/>
    <mergeCell ref="H39:I39"/>
    <mergeCell ref="B47:C47"/>
    <mergeCell ref="D47:E47"/>
    <mergeCell ref="F47:G47"/>
    <mergeCell ref="H47:I47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61" activeCellId="0" sqref="A61"/>
    </sheetView>
  </sheetViews>
  <sheetFormatPr defaultColWidth="11.5625" defaultRowHeight="12.75" zeroHeight="false" outlineLevelRow="0" outlineLevelCol="0"/>
  <sheetData>
    <row r="1" customFormat="false" ht="27" hidden="false" customHeight="false" outlineLevel="0" collapsed="false">
      <c r="A1" s="118"/>
      <c r="B1" s="140" t="s">
        <v>85</v>
      </c>
      <c r="C1" s="140"/>
      <c r="D1" s="141"/>
      <c r="F1" s="155" t="s">
        <v>86</v>
      </c>
    </row>
    <row r="2" customFormat="false" ht="12.75" hidden="false" customHeight="false" outlineLevel="0" collapsed="false">
      <c r="A2" s="126" t="s">
        <v>14</v>
      </c>
      <c r="B2" s="142" t="n">
        <f aca="false">ABS('общие данные'!C5)</f>
        <v>0</v>
      </c>
      <c r="C2" s="143" t="n">
        <f aca="false">ABS('общие данные'!D5)</f>
        <v>0</v>
      </c>
      <c r="D2" s="144" t="n">
        <f aca="false">ABS('общие данные'!E5)</f>
        <v>0</v>
      </c>
    </row>
    <row r="3" customFormat="false" ht="12.75" hidden="false" customHeight="false" outlineLevel="0" collapsed="false">
      <c r="A3" s="126" t="s">
        <v>17</v>
      </c>
      <c r="B3" s="142" t="n">
        <f aca="false">ABS('общие данные'!C6)</f>
        <v>0</v>
      </c>
      <c r="C3" s="143" t="n">
        <f aca="false">ABS('общие данные'!D6)</f>
        <v>0</v>
      </c>
      <c r="D3" s="144" t="n">
        <f aca="false">ABS('общие данные'!E6)</f>
        <v>0</v>
      </c>
    </row>
    <row r="4" customFormat="false" ht="12.75" hidden="false" customHeight="false" outlineLevel="0" collapsed="false">
      <c r="A4" s="126" t="s">
        <v>19</v>
      </c>
      <c r="B4" s="156" t="n">
        <f aca="false">ABS('общие данные'!C7)</f>
        <v>0</v>
      </c>
      <c r="C4" s="157" t="n">
        <f aca="false">ABS('общие данные'!D7)</f>
        <v>0</v>
      </c>
      <c r="D4" s="158" t="n">
        <f aca="false">ABS('общие данные'!E7)</f>
        <v>0</v>
      </c>
    </row>
    <row r="6" customFormat="false" ht="23.25" hidden="false" customHeight="false" outlineLevel="0" collapsed="false">
      <c r="F6" s="117" t="s">
        <v>87</v>
      </c>
    </row>
    <row r="7" customFormat="false" ht="12.75" hidden="false" customHeight="false" outlineLevel="0" collapsed="false">
      <c r="A7" s="118"/>
      <c r="B7" s="119" t="s">
        <v>7</v>
      </c>
      <c r="C7" s="119"/>
      <c r="D7" s="120" t="s">
        <v>8</v>
      </c>
      <c r="E7" s="120"/>
      <c r="F7" s="121" t="s">
        <v>9</v>
      </c>
      <c r="G7" s="121"/>
      <c r="H7" s="122" t="s">
        <v>61</v>
      </c>
      <c r="I7" s="122"/>
    </row>
    <row r="8" customFormat="false" ht="12.75" hidden="false" customHeight="false" outlineLevel="0" collapsed="false">
      <c r="A8" s="123" t="s">
        <v>62</v>
      </c>
      <c r="B8" s="119" t="s">
        <v>37</v>
      </c>
      <c r="C8" s="119" t="s">
        <v>63</v>
      </c>
      <c r="D8" s="120" t="s">
        <v>37</v>
      </c>
      <c r="E8" s="120" t="s">
        <v>63</v>
      </c>
      <c r="F8" s="121" t="s">
        <v>37</v>
      </c>
      <c r="G8" s="121" t="s">
        <v>63</v>
      </c>
      <c r="H8" s="124" t="s">
        <v>37</v>
      </c>
      <c r="I8" s="125" t="s">
        <v>63</v>
      </c>
    </row>
    <row r="9" customFormat="false" ht="12.75" hidden="false" customHeight="false" outlineLevel="0" collapsed="false">
      <c r="A9" s="126" t="s">
        <v>14</v>
      </c>
      <c r="B9" s="127" t="n">
        <f aca="false">6</f>
        <v>6</v>
      </c>
      <c r="C9" s="127" t="n">
        <f aca="false">IF((B9-B2)&gt;0,B9-B2,"комплект")</f>
        <v>6</v>
      </c>
      <c r="D9" s="128" t="n">
        <f aca="false">2</f>
        <v>2</v>
      </c>
      <c r="E9" s="128" t="n">
        <f aca="false">IF((D9-C2)&gt;0,D9-C2,"комплект")</f>
        <v>2</v>
      </c>
      <c r="F9" s="130" t="n">
        <f aca="false">2</f>
        <v>2</v>
      </c>
      <c r="G9" s="130" t="n">
        <f aca="false">IF((F9-D2)&gt;0,F9-D2,"комплект")</f>
        <v>2</v>
      </c>
      <c r="H9" s="131" t="n">
        <f aca="false">SUM(B9,D9,F9)</f>
        <v>10</v>
      </c>
      <c r="I9" s="131" t="n">
        <f aca="false">SUM(C9,E9,G9)</f>
        <v>10</v>
      </c>
    </row>
    <row r="10" customFormat="false" ht="12.75" hidden="false" customHeight="false" outlineLevel="0" collapsed="false">
      <c r="A10" s="126" t="s">
        <v>17</v>
      </c>
      <c r="B10" s="127" t="n">
        <f aca="false">9</f>
        <v>9</v>
      </c>
      <c r="C10" s="127" t="n">
        <f aca="false">IF((B10-B3)&gt;0,B10-B3,"комплект")</f>
        <v>9</v>
      </c>
      <c r="D10" s="128" t="n">
        <f aca="false">3</f>
        <v>3</v>
      </c>
      <c r="E10" s="128" t="n">
        <f aca="false">IF((D10-C3)&gt;0,D10-C3,"комплект")</f>
        <v>3</v>
      </c>
      <c r="F10" s="130" t="n">
        <f aca="false">3</f>
        <v>3</v>
      </c>
      <c r="G10" s="130" t="n">
        <f aca="false">IF((F10-D3)&gt;0,F10-D3,"комплект")</f>
        <v>3</v>
      </c>
      <c r="H10" s="131" t="n">
        <f aca="false">SUM(B10,D10,F10)</f>
        <v>15</v>
      </c>
      <c r="I10" s="131" t="n">
        <f aca="false">SUM(C10,E10,G10)</f>
        <v>15</v>
      </c>
    </row>
    <row r="11" customFormat="false" ht="12.75" hidden="false" customHeight="false" outlineLevel="0" collapsed="false">
      <c r="A11" s="126" t="s">
        <v>19</v>
      </c>
      <c r="B11" s="127" t="n">
        <f aca="false">12</f>
        <v>12</v>
      </c>
      <c r="C11" s="127" t="n">
        <f aca="false">IF((B11-B4)&gt;0,B11-B4,"комплект")</f>
        <v>12</v>
      </c>
      <c r="D11" s="128" t="n">
        <f aca="false">4</f>
        <v>4</v>
      </c>
      <c r="E11" s="128" t="n">
        <f aca="false">IF((D11-C4)&gt;0,D11-C4,"комплект")</f>
        <v>4</v>
      </c>
      <c r="F11" s="130" t="n">
        <f aca="false">4</f>
        <v>4</v>
      </c>
      <c r="G11" s="130" t="n">
        <f aca="false">IF((F11-D4)&gt;0,F11-D4,"комплект")</f>
        <v>4</v>
      </c>
      <c r="H11" s="131" t="n">
        <f aca="false">SUM(B11,D11,F11)</f>
        <v>20</v>
      </c>
      <c r="I11" s="131" t="n">
        <f aca="false">SUM(C11,E11,G11)</f>
        <v>20</v>
      </c>
    </row>
    <row r="12" customFormat="false" ht="16.5" hidden="false" customHeight="false" outlineLevel="0" collapsed="false">
      <c r="A12" s="135"/>
      <c r="B12" s="135"/>
      <c r="C12" s="135"/>
      <c r="D12" s="135"/>
      <c r="E12" s="135"/>
      <c r="F12" s="135"/>
      <c r="G12" s="146"/>
      <c r="H12" s="147" t="n">
        <f aca="false">IF((H9+H10+H11)&gt;0,H9+H10+H11,"комплект")</f>
        <v>45</v>
      </c>
      <c r="I12" s="147" t="n">
        <f aca="false">SUM(I9:I11)</f>
        <v>45</v>
      </c>
    </row>
    <row r="14" customFormat="false" ht="23.25" hidden="false" customHeight="false" outlineLevel="0" collapsed="false">
      <c r="F14" s="117" t="s">
        <v>88</v>
      </c>
    </row>
    <row r="15" customFormat="false" ht="12.75" hidden="false" customHeight="false" outlineLevel="0" collapsed="false">
      <c r="A15" s="118"/>
      <c r="B15" s="119" t="s">
        <v>7</v>
      </c>
      <c r="C15" s="119"/>
      <c r="D15" s="120" t="s">
        <v>8</v>
      </c>
      <c r="E15" s="120"/>
      <c r="F15" s="121" t="s">
        <v>9</v>
      </c>
      <c r="G15" s="121"/>
      <c r="H15" s="122" t="s">
        <v>61</v>
      </c>
      <c r="I15" s="122"/>
    </row>
    <row r="16" customFormat="false" ht="12.75" hidden="false" customHeight="false" outlineLevel="0" collapsed="false">
      <c r="A16" s="123" t="s">
        <v>62</v>
      </c>
      <c r="B16" s="119" t="s">
        <v>37</v>
      </c>
      <c r="C16" s="119" t="s">
        <v>63</v>
      </c>
      <c r="D16" s="120" t="s">
        <v>37</v>
      </c>
      <c r="E16" s="120" t="s">
        <v>63</v>
      </c>
      <c r="F16" s="121" t="s">
        <v>37</v>
      </c>
      <c r="G16" s="121" t="s">
        <v>63</v>
      </c>
      <c r="H16" s="124" t="s">
        <v>37</v>
      </c>
      <c r="I16" s="125" t="s">
        <v>63</v>
      </c>
    </row>
    <row r="17" customFormat="false" ht="12.75" hidden="false" customHeight="false" outlineLevel="0" collapsed="false">
      <c r="A17" s="126" t="s">
        <v>14</v>
      </c>
      <c r="B17" s="127" t="n">
        <f aca="false">2</f>
        <v>2</v>
      </c>
      <c r="C17" s="127" t="n">
        <f aca="false">IF((B17-B2)&gt;0,B17-B2,"комплект")</f>
        <v>2</v>
      </c>
      <c r="D17" s="128" t="n">
        <f aca="false">6</f>
        <v>6</v>
      </c>
      <c r="E17" s="128" t="n">
        <f aca="false">IF((D17-C2)&gt;0,D17-C2,"комплект")</f>
        <v>6</v>
      </c>
      <c r="F17" s="130" t="n">
        <f aca="false">2</f>
        <v>2</v>
      </c>
      <c r="G17" s="130" t="n">
        <f aca="false">IF((F17-D2)&gt;0,F17-D2,"комплект")</f>
        <v>2</v>
      </c>
      <c r="H17" s="131" t="n">
        <f aca="false">SUM(B17,D17,F17)</f>
        <v>10</v>
      </c>
      <c r="I17" s="131" t="n">
        <f aca="false">SUM(C17,E17,G17)</f>
        <v>10</v>
      </c>
    </row>
    <row r="18" customFormat="false" ht="12.75" hidden="false" customHeight="false" outlineLevel="0" collapsed="false">
      <c r="A18" s="126" t="s">
        <v>17</v>
      </c>
      <c r="B18" s="127" t="n">
        <f aca="false">3</f>
        <v>3</v>
      </c>
      <c r="C18" s="127" t="n">
        <f aca="false">IF((B18-B3)&gt;0,B18-B3,"комплект")</f>
        <v>3</v>
      </c>
      <c r="D18" s="128" t="n">
        <f aca="false">9</f>
        <v>9</v>
      </c>
      <c r="E18" s="128" t="n">
        <f aca="false">IF((D18-C3)&gt;0,D18-C3,"комплект")</f>
        <v>9</v>
      </c>
      <c r="F18" s="130" t="n">
        <f aca="false">3</f>
        <v>3</v>
      </c>
      <c r="G18" s="130" t="n">
        <f aca="false">IF((F18-D3)&gt;0,F18-D3,"комплект")</f>
        <v>3</v>
      </c>
      <c r="H18" s="131" t="n">
        <f aca="false">SUM(B18,D18,F18)</f>
        <v>15</v>
      </c>
      <c r="I18" s="131" t="n">
        <f aca="false">SUM(C18,E18,G18)</f>
        <v>15</v>
      </c>
    </row>
    <row r="19" customFormat="false" ht="12.75" hidden="false" customHeight="false" outlineLevel="0" collapsed="false">
      <c r="A19" s="126" t="s">
        <v>19</v>
      </c>
      <c r="B19" s="127" t="n">
        <f aca="false">4</f>
        <v>4</v>
      </c>
      <c r="C19" s="127" t="n">
        <f aca="false">IF((B19-B4)&gt;0,B19-B4,"комплект")</f>
        <v>4</v>
      </c>
      <c r="D19" s="128" t="n">
        <f aca="false">12</f>
        <v>12</v>
      </c>
      <c r="E19" s="128" t="n">
        <f aca="false">IF((D19-C4)&gt;0,D19-C4,"комплект")</f>
        <v>12</v>
      </c>
      <c r="F19" s="130" t="n">
        <f aca="false">4</f>
        <v>4</v>
      </c>
      <c r="G19" s="130" t="n">
        <f aca="false">IF((F19-D4)&gt;0,F19-D4,"комплект")</f>
        <v>4</v>
      </c>
      <c r="H19" s="131" t="n">
        <f aca="false">SUM(B19,D19,F19)</f>
        <v>20</v>
      </c>
      <c r="I19" s="131" t="n">
        <f aca="false">SUM(C19,E19,G19)</f>
        <v>20</v>
      </c>
    </row>
    <row r="20" customFormat="false" ht="16.5" hidden="false" customHeight="false" outlineLevel="0" collapsed="false">
      <c r="A20" s="135"/>
      <c r="B20" s="135"/>
      <c r="C20" s="135"/>
      <c r="D20" s="135"/>
      <c r="E20" s="135"/>
      <c r="F20" s="135"/>
      <c r="G20" s="146"/>
      <c r="H20" s="147" t="n">
        <f aca="false">IF((H17+H18+H19)&gt;0,H17+H18+H19,"комплект")</f>
        <v>45</v>
      </c>
      <c r="I20" s="147" t="n">
        <f aca="false">SUM(I17:I19)</f>
        <v>45</v>
      </c>
    </row>
    <row r="22" customFormat="false" ht="23.25" hidden="false" customHeight="false" outlineLevel="0" collapsed="false">
      <c r="F22" s="117" t="s">
        <v>89</v>
      </c>
    </row>
    <row r="23" customFormat="false" ht="12.75" hidden="false" customHeight="false" outlineLevel="0" collapsed="false">
      <c r="A23" s="118"/>
      <c r="B23" s="119" t="s">
        <v>7</v>
      </c>
      <c r="C23" s="119"/>
      <c r="D23" s="120" t="s">
        <v>8</v>
      </c>
      <c r="E23" s="120"/>
      <c r="F23" s="121" t="s">
        <v>9</v>
      </c>
      <c r="G23" s="121"/>
      <c r="H23" s="122" t="s">
        <v>61</v>
      </c>
      <c r="I23" s="122"/>
    </row>
    <row r="24" customFormat="false" ht="12.75" hidden="false" customHeight="false" outlineLevel="0" collapsed="false">
      <c r="A24" s="123" t="s">
        <v>62</v>
      </c>
      <c r="B24" s="119" t="s">
        <v>37</v>
      </c>
      <c r="C24" s="119" t="s">
        <v>63</v>
      </c>
      <c r="D24" s="120" t="s">
        <v>37</v>
      </c>
      <c r="E24" s="120" t="s">
        <v>63</v>
      </c>
      <c r="F24" s="121" t="s">
        <v>37</v>
      </c>
      <c r="G24" s="121" t="s">
        <v>63</v>
      </c>
      <c r="H24" s="124" t="s">
        <v>37</v>
      </c>
      <c r="I24" s="125" t="s">
        <v>63</v>
      </c>
    </row>
    <row r="25" customFormat="false" ht="12.75" hidden="false" customHeight="false" outlineLevel="0" collapsed="false">
      <c r="A25" s="126" t="s">
        <v>14</v>
      </c>
      <c r="B25" s="127" t="n">
        <f aca="false">2</f>
        <v>2</v>
      </c>
      <c r="C25" s="127" t="n">
        <f aca="false">IF((B25-B2)&gt;0,B25-B2,"комплект")</f>
        <v>2</v>
      </c>
      <c r="D25" s="128" t="n">
        <f aca="false">2</f>
        <v>2</v>
      </c>
      <c r="E25" s="128" t="n">
        <f aca="false">IF((D25-C2)&gt;0,D25-C2,"комплект")</f>
        <v>2</v>
      </c>
      <c r="F25" s="130" t="n">
        <f aca="false">6</f>
        <v>6</v>
      </c>
      <c r="G25" s="130" t="n">
        <f aca="false">IF((F25-D2)&gt;0,F25-D2,"комплект")</f>
        <v>6</v>
      </c>
      <c r="H25" s="131" t="n">
        <f aca="false">SUM(B25,D25,F25)</f>
        <v>10</v>
      </c>
      <c r="I25" s="131" t="n">
        <f aca="false">SUM(C25,E25,G25)</f>
        <v>10</v>
      </c>
    </row>
    <row r="26" customFormat="false" ht="12.75" hidden="false" customHeight="false" outlineLevel="0" collapsed="false">
      <c r="A26" s="126" t="s">
        <v>17</v>
      </c>
      <c r="B26" s="127" t="n">
        <f aca="false">3</f>
        <v>3</v>
      </c>
      <c r="C26" s="127" t="n">
        <f aca="false">IF((B26-B3)&gt;0,B26-B3,"комплект")</f>
        <v>3</v>
      </c>
      <c r="D26" s="128" t="n">
        <f aca="false">3</f>
        <v>3</v>
      </c>
      <c r="E26" s="128" t="n">
        <f aca="false">IF((D26-C3)&gt;0,D26-C3,"комплект")</f>
        <v>3</v>
      </c>
      <c r="F26" s="130" t="n">
        <f aca="false">9</f>
        <v>9</v>
      </c>
      <c r="G26" s="130" t="n">
        <f aca="false">IF((F26-D3)&gt;0,F26-D3,"комплект")</f>
        <v>9</v>
      </c>
      <c r="H26" s="131" t="n">
        <f aca="false">SUM(B26,D26,F26)</f>
        <v>15</v>
      </c>
      <c r="I26" s="131" t="n">
        <f aca="false">SUM(C26,E26,G26)</f>
        <v>15</v>
      </c>
    </row>
    <row r="27" customFormat="false" ht="12.75" hidden="false" customHeight="false" outlineLevel="0" collapsed="false">
      <c r="A27" s="126" t="s">
        <v>19</v>
      </c>
      <c r="B27" s="127" t="n">
        <f aca="false">4</f>
        <v>4</v>
      </c>
      <c r="C27" s="127" t="n">
        <f aca="false">IF((B27-B4)&gt;0,B27-B4,"комплект")</f>
        <v>4</v>
      </c>
      <c r="D27" s="128" t="n">
        <f aca="false">4</f>
        <v>4</v>
      </c>
      <c r="E27" s="128" t="n">
        <f aca="false">IF((D27-C4)&gt;0,D27-C4,"комплект")</f>
        <v>4</v>
      </c>
      <c r="F27" s="130" t="n">
        <f aca="false">12</f>
        <v>12</v>
      </c>
      <c r="G27" s="130" t="n">
        <f aca="false">IF((F27-D4)&gt;0,F27-D4,"комплект")</f>
        <v>12</v>
      </c>
      <c r="H27" s="131" t="n">
        <f aca="false">SUM(B27,D27,F27)</f>
        <v>20</v>
      </c>
      <c r="I27" s="131" t="n">
        <f aca="false">SUM(C27,E27,G27)</f>
        <v>20</v>
      </c>
    </row>
    <row r="28" customFormat="false" ht="16.5" hidden="false" customHeight="false" outlineLevel="0" collapsed="false">
      <c r="A28" s="135"/>
      <c r="B28" s="135"/>
      <c r="C28" s="135"/>
      <c r="D28" s="135"/>
      <c r="E28" s="135"/>
      <c r="F28" s="135"/>
      <c r="G28" s="146"/>
      <c r="H28" s="147" t="n">
        <f aca="false">IF((H25+H26+H27)&gt;0,H25+H26+H27,"комплект")</f>
        <v>45</v>
      </c>
      <c r="I28" s="147" t="n">
        <f aca="false">SUM(I25:I27)</f>
        <v>45</v>
      </c>
    </row>
    <row r="33" customFormat="false" ht="27" hidden="false" customHeight="false" outlineLevel="0" collapsed="false">
      <c r="A33" s="118"/>
      <c r="B33" s="140" t="s">
        <v>85</v>
      </c>
      <c r="C33" s="140"/>
      <c r="D33" s="141"/>
      <c r="F33" s="155" t="s">
        <v>90</v>
      </c>
    </row>
    <row r="34" customFormat="false" ht="12.75" hidden="false" customHeight="false" outlineLevel="0" collapsed="false">
      <c r="A34" s="126" t="s">
        <v>91</v>
      </c>
      <c r="B34" s="142" t="n">
        <f aca="false">ABS('общие данные'!C10)</f>
        <v>0</v>
      </c>
      <c r="C34" s="143" t="n">
        <f aca="false">ABS('общие данные'!D10)</f>
        <v>0</v>
      </c>
      <c r="D34" s="144" t="n">
        <f aca="false">ABS('общие данные'!E10)</f>
        <v>0</v>
      </c>
    </row>
    <row r="35" customFormat="false" ht="12.75" hidden="false" customHeight="false" outlineLevel="0" collapsed="false">
      <c r="A35" s="126" t="s">
        <v>27</v>
      </c>
      <c r="B35" s="142" t="n">
        <f aca="false">ABS('общие данные'!C11)</f>
        <v>0</v>
      </c>
      <c r="C35" s="143" t="n">
        <f aca="false">ABS('общие данные'!D11)</f>
        <v>0</v>
      </c>
      <c r="D35" s="144" t="n">
        <f aca="false">ABS('общие данные'!E11)</f>
        <v>0</v>
      </c>
    </row>
    <row r="36" customFormat="false" ht="12.75" hidden="false" customHeight="false" outlineLevel="0" collapsed="false">
      <c r="A36" s="126" t="s">
        <v>81</v>
      </c>
      <c r="B36" s="142" t="n">
        <f aca="false">ABS('общие данные'!C12)</f>
        <v>0</v>
      </c>
      <c r="C36" s="143" t="n">
        <f aca="false">ABS('общие данные'!D12)</f>
        <v>0</v>
      </c>
      <c r="D36" s="144" t="n">
        <f aca="false">ABS('общие данные'!E12)</f>
        <v>0</v>
      </c>
    </row>
    <row r="38" customFormat="false" ht="23.25" hidden="false" customHeight="false" outlineLevel="0" collapsed="false">
      <c r="F38" s="117" t="s">
        <v>92</v>
      </c>
    </row>
    <row r="39" customFormat="false" ht="12.75" hidden="false" customHeight="false" outlineLevel="0" collapsed="false">
      <c r="A39" s="118"/>
      <c r="B39" s="119" t="s">
        <v>7</v>
      </c>
      <c r="C39" s="119"/>
      <c r="D39" s="120" t="s">
        <v>8</v>
      </c>
      <c r="E39" s="120"/>
      <c r="F39" s="121" t="s">
        <v>9</v>
      </c>
      <c r="G39" s="121"/>
      <c r="H39" s="122" t="s">
        <v>61</v>
      </c>
      <c r="I39" s="122"/>
    </row>
    <row r="40" customFormat="false" ht="12.75" hidden="false" customHeight="false" outlineLevel="0" collapsed="false">
      <c r="A40" s="123" t="s">
        <v>62</v>
      </c>
      <c r="B40" s="119" t="s">
        <v>37</v>
      </c>
      <c r="C40" s="119" t="s">
        <v>63</v>
      </c>
      <c r="D40" s="120" t="s">
        <v>37</v>
      </c>
      <c r="E40" s="120" t="s">
        <v>63</v>
      </c>
      <c r="F40" s="121" t="s">
        <v>37</v>
      </c>
      <c r="G40" s="121" t="s">
        <v>63</v>
      </c>
      <c r="H40" s="124" t="s">
        <v>37</v>
      </c>
      <c r="I40" s="125" t="s">
        <v>63</v>
      </c>
    </row>
    <row r="41" customFormat="false" ht="12.75" hidden="false" customHeight="false" outlineLevel="0" collapsed="false">
      <c r="A41" s="126" t="s">
        <v>91</v>
      </c>
      <c r="B41" s="127" t="n">
        <f aca="false">6</f>
        <v>6</v>
      </c>
      <c r="C41" s="127" t="n">
        <f aca="false">IF((B41-B34)&gt;0,B41-B34,"комплект")</f>
        <v>6</v>
      </c>
      <c r="D41" s="128" t="n">
        <f aca="false">2</f>
        <v>2</v>
      </c>
      <c r="E41" s="128" t="n">
        <f aca="false">IF((D41-C34)&gt;0,D41-C34,"комплект")</f>
        <v>2</v>
      </c>
      <c r="F41" s="130" t="n">
        <f aca="false">2</f>
        <v>2</v>
      </c>
      <c r="G41" s="130" t="n">
        <f aca="false">IF((F41-D34)&gt;0,F41-D34,"комплект")</f>
        <v>2</v>
      </c>
      <c r="H41" s="131" t="n">
        <f aca="false">SUM(B41,D41,F41)</f>
        <v>10</v>
      </c>
      <c r="I41" s="131" t="n">
        <f aca="false">SUM(C41,E41,G41)</f>
        <v>10</v>
      </c>
    </row>
    <row r="42" customFormat="false" ht="12.75" hidden="false" customHeight="false" outlineLevel="0" collapsed="false">
      <c r="A42" s="126" t="s">
        <v>27</v>
      </c>
      <c r="B42" s="127" t="n">
        <f aca="false">9</f>
        <v>9</v>
      </c>
      <c r="C42" s="127" t="n">
        <f aca="false">IF((B42-B35)&gt;0,B42-B35,"комплект")</f>
        <v>9</v>
      </c>
      <c r="D42" s="128" t="n">
        <f aca="false">3</f>
        <v>3</v>
      </c>
      <c r="E42" s="128" t="n">
        <f aca="false">IF((D42-C35)&gt;0,D42-C35,"комплект")</f>
        <v>3</v>
      </c>
      <c r="F42" s="130" t="n">
        <f aca="false">3</f>
        <v>3</v>
      </c>
      <c r="G42" s="130" t="n">
        <f aca="false">IF((F42-D35)&gt;0,F42-D35,"комплект")</f>
        <v>3</v>
      </c>
      <c r="H42" s="131" t="n">
        <f aca="false">SUM(B42,D42,F42)</f>
        <v>15</v>
      </c>
      <c r="I42" s="131" t="n">
        <f aca="false">SUM(C42,E42,G42)</f>
        <v>15</v>
      </c>
    </row>
    <row r="43" customFormat="false" ht="12.75" hidden="false" customHeight="false" outlineLevel="0" collapsed="false">
      <c r="A43" s="126" t="s">
        <v>81</v>
      </c>
      <c r="B43" s="127" t="n">
        <f aca="false">12</f>
        <v>12</v>
      </c>
      <c r="C43" s="127" t="n">
        <f aca="false">IF((B43-B36)&gt;0,B43-B36,"комплект")</f>
        <v>12</v>
      </c>
      <c r="D43" s="128" t="n">
        <f aca="false">4</f>
        <v>4</v>
      </c>
      <c r="E43" s="128" t="n">
        <f aca="false">IF((D43-C36)&gt;0,D43-C36,"комплект")</f>
        <v>4</v>
      </c>
      <c r="F43" s="130" t="n">
        <f aca="false">4</f>
        <v>4</v>
      </c>
      <c r="G43" s="130" t="n">
        <f aca="false">IF((F43-D36)&gt;0,F43-D36,"комплект")</f>
        <v>4</v>
      </c>
      <c r="H43" s="131" t="n">
        <f aca="false">SUM(B43,D43,F43)</f>
        <v>20</v>
      </c>
      <c r="I43" s="131" t="n">
        <f aca="false">SUM(C43,E43,G43)</f>
        <v>20</v>
      </c>
    </row>
    <row r="44" customFormat="false" ht="16.5" hidden="false" customHeight="false" outlineLevel="0" collapsed="false">
      <c r="A44" s="135"/>
      <c r="B44" s="135"/>
      <c r="C44" s="135"/>
      <c r="D44" s="135"/>
      <c r="E44" s="135"/>
      <c r="F44" s="135"/>
      <c r="G44" s="146"/>
      <c r="H44" s="147" t="n">
        <f aca="false">IF((H41+H42+H43)&gt;0,H41+H42+H43,"комплект")</f>
        <v>45</v>
      </c>
      <c r="I44" s="147" t="n">
        <f aca="false">SUM(I41:I43)</f>
        <v>45</v>
      </c>
    </row>
    <row r="46" customFormat="false" ht="23.25" hidden="false" customHeight="false" outlineLevel="0" collapsed="false">
      <c r="F46" s="117" t="s">
        <v>93</v>
      </c>
    </row>
    <row r="47" customFormat="false" ht="12.75" hidden="false" customHeight="false" outlineLevel="0" collapsed="false">
      <c r="A47" s="118"/>
      <c r="B47" s="119" t="s">
        <v>7</v>
      </c>
      <c r="C47" s="119"/>
      <c r="D47" s="120" t="s">
        <v>8</v>
      </c>
      <c r="E47" s="120"/>
      <c r="F47" s="121" t="s">
        <v>9</v>
      </c>
      <c r="G47" s="121"/>
      <c r="H47" s="122" t="s">
        <v>61</v>
      </c>
      <c r="I47" s="122"/>
    </row>
    <row r="48" customFormat="false" ht="12.75" hidden="false" customHeight="false" outlineLevel="0" collapsed="false">
      <c r="A48" s="123" t="s">
        <v>62</v>
      </c>
      <c r="B48" s="119" t="s">
        <v>37</v>
      </c>
      <c r="C48" s="119" t="s">
        <v>63</v>
      </c>
      <c r="D48" s="120" t="s">
        <v>37</v>
      </c>
      <c r="E48" s="120" t="s">
        <v>63</v>
      </c>
      <c r="F48" s="121" t="s">
        <v>37</v>
      </c>
      <c r="G48" s="121" t="s">
        <v>63</v>
      </c>
      <c r="H48" s="124" t="s">
        <v>37</v>
      </c>
      <c r="I48" s="125" t="s">
        <v>63</v>
      </c>
    </row>
    <row r="49" customFormat="false" ht="12.75" hidden="false" customHeight="false" outlineLevel="0" collapsed="false">
      <c r="A49" s="126" t="s">
        <v>91</v>
      </c>
      <c r="B49" s="127" t="n">
        <f aca="false">2</f>
        <v>2</v>
      </c>
      <c r="C49" s="127" t="n">
        <f aca="false">IF((B49-B34)&gt;0,B49-B34,"комплект")</f>
        <v>2</v>
      </c>
      <c r="D49" s="128" t="n">
        <f aca="false">6</f>
        <v>6</v>
      </c>
      <c r="E49" s="128" t="n">
        <f aca="false">IF((D49-C34)&gt;0,D49-C34,"комплект")</f>
        <v>6</v>
      </c>
      <c r="F49" s="130" t="n">
        <f aca="false">2</f>
        <v>2</v>
      </c>
      <c r="G49" s="130" t="n">
        <f aca="false">IF((F49-D34)&gt;0,F49-D34,"комплект")</f>
        <v>2</v>
      </c>
      <c r="H49" s="131" t="n">
        <f aca="false">SUM(B49,D49,F49)</f>
        <v>10</v>
      </c>
      <c r="I49" s="131" t="n">
        <f aca="false">SUM(C49,E49,G49)</f>
        <v>10</v>
      </c>
    </row>
    <row r="50" customFormat="false" ht="12.75" hidden="false" customHeight="false" outlineLevel="0" collapsed="false">
      <c r="A50" s="126" t="s">
        <v>27</v>
      </c>
      <c r="B50" s="127" t="n">
        <f aca="false">3</f>
        <v>3</v>
      </c>
      <c r="C50" s="127" t="n">
        <f aca="false">IF((B50-B35)&gt;0,B50-B35,"комплект")</f>
        <v>3</v>
      </c>
      <c r="D50" s="128" t="n">
        <f aca="false">9</f>
        <v>9</v>
      </c>
      <c r="E50" s="128" t="n">
        <f aca="false">IF((D50-C35)&gt;0,D50-C35,"комплект")</f>
        <v>9</v>
      </c>
      <c r="F50" s="130" t="n">
        <f aca="false">3</f>
        <v>3</v>
      </c>
      <c r="G50" s="130" t="n">
        <f aca="false">IF((F50-D35)&gt;0,F50-D35,"комплект")</f>
        <v>3</v>
      </c>
      <c r="H50" s="131" t="n">
        <f aca="false">SUM(B50,D50,F50)</f>
        <v>15</v>
      </c>
      <c r="I50" s="131" t="n">
        <f aca="false">SUM(C50,E50,G50)</f>
        <v>15</v>
      </c>
    </row>
    <row r="51" customFormat="false" ht="12.75" hidden="false" customHeight="false" outlineLevel="0" collapsed="false">
      <c r="A51" s="126" t="s">
        <v>81</v>
      </c>
      <c r="B51" s="127" t="n">
        <f aca="false">4</f>
        <v>4</v>
      </c>
      <c r="C51" s="127" t="n">
        <f aca="false">IF((B51-B36)&gt;0,B51-B36,"комплект")</f>
        <v>4</v>
      </c>
      <c r="D51" s="128" t="n">
        <f aca="false">12</f>
        <v>12</v>
      </c>
      <c r="E51" s="128" t="n">
        <f aca="false">IF((D51-C36)&gt;0,D51-C36,"комплект")</f>
        <v>12</v>
      </c>
      <c r="F51" s="130" t="n">
        <f aca="false">4</f>
        <v>4</v>
      </c>
      <c r="G51" s="130" t="n">
        <f aca="false">IF((F51-D36)&gt;0,F51-D36,"комплект")</f>
        <v>4</v>
      </c>
      <c r="H51" s="131" t="n">
        <f aca="false">SUM(B51,D51,F51)</f>
        <v>20</v>
      </c>
      <c r="I51" s="131" t="n">
        <f aca="false">SUM(C51,E51,G51)</f>
        <v>20</v>
      </c>
    </row>
    <row r="52" customFormat="false" ht="16.5" hidden="false" customHeight="false" outlineLevel="0" collapsed="false">
      <c r="A52" s="135"/>
      <c r="B52" s="135"/>
      <c r="C52" s="135"/>
      <c r="D52" s="135"/>
      <c r="E52" s="135"/>
      <c r="F52" s="135"/>
      <c r="G52" s="146"/>
      <c r="H52" s="147" t="n">
        <f aca="false">IF((H49+H50+H51)&gt;0,H49+H50+H51,"комплект")</f>
        <v>45</v>
      </c>
      <c r="I52" s="147" t="n">
        <f aca="false">SUM(I49:I51)</f>
        <v>45</v>
      </c>
    </row>
    <row r="54" customFormat="false" ht="23.25" hidden="false" customHeight="false" outlineLevel="0" collapsed="false">
      <c r="F54" s="154" t="s">
        <v>94</v>
      </c>
    </row>
    <row r="55" customFormat="false" ht="12.75" hidden="false" customHeight="false" outlineLevel="0" collapsed="false">
      <c r="A55" s="118"/>
      <c r="B55" s="119" t="s">
        <v>7</v>
      </c>
      <c r="C55" s="119"/>
      <c r="D55" s="120" t="s">
        <v>8</v>
      </c>
      <c r="E55" s="120"/>
      <c r="F55" s="121" t="s">
        <v>9</v>
      </c>
      <c r="G55" s="121"/>
      <c r="H55" s="122" t="s">
        <v>61</v>
      </c>
      <c r="I55" s="122"/>
    </row>
    <row r="56" customFormat="false" ht="12.75" hidden="false" customHeight="false" outlineLevel="0" collapsed="false">
      <c r="A56" s="123" t="s">
        <v>62</v>
      </c>
      <c r="B56" s="119" t="s">
        <v>37</v>
      </c>
      <c r="C56" s="119" t="s">
        <v>63</v>
      </c>
      <c r="D56" s="120" t="s">
        <v>37</v>
      </c>
      <c r="E56" s="120" t="s">
        <v>63</v>
      </c>
      <c r="F56" s="121" t="s">
        <v>37</v>
      </c>
      <c r="G56" s="121" t="s">
        <v>63</v>
      </c>
      <c r="H56" s="124" t="s">
        <v>37</v>
      </c>
      <c r="I56" s="125" t="s">
        <v>63</v>
      </c>
    </row>
    <row r="57" customFormat="false" ht="12.75" hidden="false" customHeight="false" outlineLevel="0" collapsed="false">
      <c r="A57" s="126" t="s">
        <v>91</v>
      </c>
      <c r="B57" s="127" t="n">
        <f aca="false">2</f>
        <v>2</v>
      </c>
      <c r="C57" s="127" t="n">
        <f aca="false">IF((B57-B34)&gt;0,B57-B34,"комплект")</f>
        <v>2</v>
      </c>
      <c r="D57" s="128" t="n">
        <f aca="false">2</f>
        <v>2</v>
      </c>
      <c r="E57" s="128" t="n">
        <f aca="false">IF((D57-C34)&gt;0,D57-C34,"комплект")</f>
        <v>2</v>
      </c>
      <c r="F57" s="144" t="n">
        <f aca="false">6</f>
        <v>6</v>
      </c>
      <c r="G57" s="130" t="n">
        <f aca="false">IF((F57-D34)&gt;0,F57-D34,"комплект")</f>
        <v>6</v>
      </c>
      <c r="H57" s="131" t="n">
        <f aca="false">SUM(B57,D57,F57)</f>
        <v>10</v>
      </c>
      <c r="I57" s="131" t="n">
        <f aca="false">SUM(C57,E57,G57)</f>
        <v>10</v>
      </c>
    </row>
    <row r="58" customFormat="false" ht="12.75" hidden="false" customHeight="false" outlineLevel="0" collapsed="false">
      <c r="A58" s="126" t="s">
        <v>27</v>
      </c>
      <c r="B58" s="127" t="n">
        <f aca="false">3</f>
        <v>3</v>
      </c>
      <c r="C58" s="127" t="n">
        <f aca="false">IF((B58-B35)&gt;0,B58-B35,"комплект")</f>
        <v>3</v>
      </c>
      <c r="D58" s="128" t="n">
        <f aca="false">3</f>
        <v>3</v>
      </c>
      <c r="E58" s="128" t="n">
        <f aca="false">IF((D58-C35)&gt;0,D58-C35,"комплект")</f>
        <v>3</v>
      </c>
      <c r="F58" s="144" t="n">
        <f aca="false">9</f>
        <v>9</v>
      </c>
      <c r="G58" s="130" t="n">
        <f aca="false">IF((F58-D35)&gt;0,F58-D35,"комплект")</f>
        <v>9</v>
      </c>
      <c r="H58" s="131" t="n">
        <f aca="false">SUM(B58,D58,F58)</f>
        <v>15</v>
      </c>
      <c r="I58" s="131" t="n">
        <f aca="false">SUM(C58,E58,G58)</f>
        <v>15</v>
      </c>
    </row>
    <row r="59" customFormat="false" ht="12.75" hidden="false" customHeight="false" outlineLevel="0" collapsed="false">
      <c r="A59" s="126" t="s">
        <v>81</v>
      </c>
      <c r="B59" s="127" t="n">
        <f aca="false">4</f>
        <v>4</v>
      </c>
      <c r="C59" s="127" t="n">
        <f aca="false">IF((B59-B36)&gt;0,B59-B36,"комплект")</f>
        <v>4</v>
      </c>
      <c r="D59" s="128" t="n">
        <f aca="false">4</f>
        <v>4</v>
      </c>
      <c r="E59" s="128" t="n">
        <f aca="false">IF((D59-C36)&gt;0,D59-C36,"комплект")</f>
        <v>4</v>
      </c>
      <c r="F59" s="144" t="n">
        <f aca="false">12</f>
        <v>12</v>
      </c>
      <c r="G59" s="130" t="n">
        <f aca="false">IF((F59-D36)&gt;0,F59-D36,"комплект")</f>
        <v>12</v>
      </c>
      <c r="H59" s="131" t="n">
        <f aca="false">SUM(B59,D59,F59)</f>
        <v>20</v>
      </c>
      <c r="I59" s="131" t="n">
        <f aca="false">SUM(C59,E59,G59)</f>
        <v>20</v>
      </c>
    </row>
    <row r="60" customFormat="false" ht="16.5" hidden="false" customHeight="false" outlineLevel="0" collapsed="false">
      <c r="A60" s="135"/>
      <c r="B60" s="135"/>
      <c r="C60" s="135"/>
      <c r="D60" s="135"/>
      <c r="E60" s="135"/>
      <c r="F60" s="135"/>
      <c r="G60" s="146"/>
      <c r="H60" s="147" t="n">
        <f aca="false">IF((H57+H58+H59)&gt;0,H57+H58+H59,"комплект")</f>
        <v>45</v>
      </c>
      <c r="I60" s="147" t="n">
        <f aca="false">SUM(I57:I59)</f>
        <v>45</v>
      </c>
    </row>
  </sheetData>
  <mergeCells count="24">
    <mergeCell ref="B7:C7"/>
    <mergeCell ref="D7:E7"/>
    <mergeCell ref="F7:G7"/>
    <mergeCell ref="H7:I7"/>
    <mergeCell ref="B15:C15"/>
    <mergeCell ref="D15:E15"/>
    <mergeCell ref="F15:G15"/>
    <mergeCell ref="H15:I15"/>
    <mergeCell ref="B23:C23"/>
    <mergeCell ref="D23:E23"/>
    <mergeCell ref="F23:G23"/>
    <mergeCell ref="H23:I23"/>
    <mergeCell ref="B39:C39"/>
    <mergeCell ref="D39:E39"/>
    <mergeCell ref="F39:G39"/>
    <mergeCell ref="H39:I39"/>
    <mergeCell ref="B47:C47"/>
    <mergeCell ref="D47:E47"/>
    <mergeCell ref="F47:G47"/>
    <mergeCell ref="H47:I47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A61" activeCellId="0" sqref="A61"/>
    </sheetView>
  </sheetViews>
  <sheetFormatPr defaultColWidth="11.5625" defaultRowHeight="12.75" zeroHeight="false" outlineLevelRow="0" outlineLevelCol="0"/>
  <sheetData>
    <row r="1" customFormat="false" ht="27" hidden="false" customHeight="false" outlineLevel="0" collapsed="false">
      <c r="A1" s="118"/>
      <c r="B1" s="140" t="s">
        <v>95</v>
      </c>
      <c r="C1" s="140"/>
      <c r="D1" s="141"/>
      <c r="F1" s="155" t="s">
        <v>96</v>
      </c>
    </row>
    <row r="2" customFormat="false" ht="12.75" hidden="false" customHeight="false" outlineLevel="0" collapsed="false">
      <c r="A2" s="126" t="s">
        <v>19</v>
      </c>
      <c r="B2" s="142" t="n">
        <f aca="false">ABS('общие данные'!C7)</f>
        <v>0</v>
      </c>
      <c r="C2" s="143" t="n">
        <f aca="false">ABS('общие данные'!D7)</f>
        <v>0</v>
      </c>
      <c r="D2" s="144" t="n">
        <f aca="false">ABS('общие данные'!E7)</f>
        <v>0</v>
      </c>
    </row>
    <row r="3" customFormat="false" ht="12.75" hidden="false" customHeight="false" outlineLevel="0" collapsed="false">
      <c r="A3" s="126" t="s">
        <v>21</v>
      </c>
      <c r="B3" s="142" t="n">
        <f aca="false">ABS('общие данные'!C8)</f>
        <v>0</v>
      </c>
      <c r="C3" s="143" t="n">
        <f aca="false">ABS('общие данные'!D8)</f>
        <v>0</v>
      </c>
      <c r="D3" s="144" t="n">
        <f aca="false">ABS('общие данные'!E8)</f>
        <v>0</v>
      </c>
    </row>
    <row r="4" customFormat="false" ht="12.75" hidden="false" customHeight="false" outlineLevel="0" collapsed="false">
      <c r="A4" s="126" t="s">
        <v>23</v>
      </c>
      <c r="B4" s="156" t="n">
        <f aca="false">ABS('общие данные'!C9)</f>
        <v>0</v>
      </c>
      <c r="C4" s="157" t="n">
        <f aca="false">ABS('общие данные'!D9)</f>
        <v>0</v>
      </c>
      <c r="D4" s="158" t="n">
        <f aca="false">ABS('общие данные'!E9)</f>
        <v>0</v>
      </c>
    </row>
    <row r="6" customFormat="false" ht="23.25" hidden="false" customHeight="false" outlineLevel="0" collapsed="false">
      <c r="F6" s="117" t="s">
        <v>97</v>
      </c>
    </row>
    <row r="7" customFormat="false" ht="12.75" hidden="false" customHeight="false" outlineLevel="0" collapsed="false">
      <c r="A7" s="118"/>
      <c r="B7" s="119" t="s">
        <v>7</v>
      </c>
      <c r="C7" s="119"/>
      <c r="D7" s="120" t="s">
        <v>8</v>
      </c>
      <c r="E7" s="120"/>
      <c r="F7" s="121" t="s">
        <v>9</v>
      </c>
      <c r="G7" s="121"/>
      <c r="H7" s="122" t="s">
        <v>61</v>
      </c>
      <c r="I7" s="122"/>
    </row>
    <row r="8" customFormat="false" ht="12.75" hidden="false" customHeight="false" outlineLevel="0" collapsed="false">
      <c r="A8" s="123" t="s">
        <v>62</v>
      </c>
      <c r="B8" s="119" t="s">
        <v>37</v>
      </c>
      <c r="C8" s="119" t="s">
        <v>63</v>
      </c>
      <c r="D8" s="120" t="s">
        <v>37</v>
      </c>
      <c r="E8" s="120" t="s">
        <v>63</v>
      </c>
      <c r="F8" s="121" t="s">
        <v>37</v>
      </c>
      <c r="G8" s="121" t="s">
        <v>63</v>
      </c>
      <c r="H8" s="124" t="s">
        <v>37</v>
      </c>
      <c r="I8" s="125" t="s">
        <v>63</v>
      </c>
    </row>
    <row r="9" customFormat="false" ht="12.75" hidden="false" customHeight="false" outlineLevel="0" collapsed="false">
      <c r="A9" s="126" t="s">
        <v>19</v>
      </c>
      <c r="B9" s="127" t="n">
        <f aca="false">12</f>
        <v>12</v>
      </c>
      <c r="C9" s="127" t="n">
        <f aca="false">IF((B9-B2)&gt;0,B9-B2,"комплект")</f>
        <v>12</v>
      </c>
      <c r="D9" s="128" t="n">
        <f aca="false">4</f>
        <v>4</v>
      </c>
      <c r="E9" s="128" t="n">
        <f aca="false">IF((D9-C2)&gt;0,D9-C2,"комплект")</f>
        <v>4</v>
      </c>
      <c r="F9" s="130" t="n">
        <f aca="false">4</f>
        <v>4</v>
      </c>
      <c r="G9" s="130" t="n">
        <f aca="false">IF((F9-D2)&gt;0,F9-D2,"комплект")</f>
        <v>4</v>
      </c>
      <c r="H9" s="131" t="n">
        <f aca="false">SUM(B9,D9,F9)</f>
        <v>20</v>
      </c>
      <c r="I9" s="131" t="n">
        <f aca="false">SUM(C9,E9,G9)</f>
        <v>20</v>
      </c>
      <c r="J9" s="135"/>
    </row>
    <row r="10" customFormat="false" ht="12.75" hidden="false" customHeight="false" outlineLevel="0" collapsed="false">
      <c r="A10" s="126" t="s">
        <v>21</v>
      </c>
      <c r="B10" s="127" t="n">
        <f aca="false">18</f>
        <v>18</v>
      </c>
      <c r="C10" s="127" t="n">
        <f aca="false">IF((B10-B3)&gt;0,B10-B3,"комплект")</f>
        <v>18</v>
      </c>
      <c r="D10" s="128" t="n">
        <f aca="false">6</f>
        <v>6</v>
      </c>
      <c r="E10" s="128" t="n">
        <f aca="false">IF((D10-C3)&gt;0,D10-C3,"комплект")</f>
        <v>6</v>
      </c>
      <c r="F10" s="130" t="n">
        <f aca="false">6</f>
        <v>6</v>
      </c>
      <c r="G10" s="130" t="n">
        <f aca="false">IF((F10-D3)&gt;0,F10-D3,"комплект")</f>
        <v>6</v>
      </c>
      <c r="H10" s="131" t="n">
        <f aca="false">SUM(B10,D10,F10)</f>
        <v>30</v>
      </c>
      <c r="I10" s="131" t="n">
        <f aca="false">SUM(C10,E10,G10)</f>
        <v>30</v>
      </c>
      <c r="J10" s="135"/>
    </row>
    <row r="11" customFormat="false" ht="12.75" hidden="false" customHeight="false" outlineLevel="0" collapsed="false">
      <c r="A11" s="126" t="s">
        <v>23</v>
      </c>
      <c r="B11" s="127" t="n">
        <f aca="false">24</f>
        <v>24</v>
      </c>
      <c r="C11" s="127" t="n">
        <f aca="false">IF((B11-B4)&gt;0,B11-B4,"комплект")</f>
        <v>24</v>
      </c>
      <c r="D11" s="128" t="n">
        <f aca="false">8</f>
        <v>8</v>
      </c>
      <c r="E11" s="128" t="n">
        <f aca="false">IF((D11-C4)&gt;0,D11-C4,"комплект")</f>
        <v>8</v>
      </c>
      <c r="F11" s="130" t="n">
        <f aca="false">8</f>
        <v>8</v>
      </c>
      <c r="G11" s="130" t="n">
        <f aca="false">IF((F11-D4)&gt;0,F11-D4,"комплект")</f>
        <v>8</v>
      </c>
      <c r="H11" s="131" t="n">
        <f aca="false">SUM(B11,D11,F11)</f>
        <v>40</v>
      </c>
      <c r="I11" s="131" t="n">
        <f aca="false">SUM(C11,E11,G11)</f>
        <v>40</v>
      </c>
      <c r="J11" s="135"/>
    </row>
    <row r="12" customFormat="false" ht="16.5" hidden="false" customHeight="false" outlineLevel="0" collapsed="false">
      <c r="A12" s="135"/>
      <c r="B12" s="135"/>
      <c r="C12" s="135"/>
      <c r="D12" s="135"/>
      <c r="E12" s="135"/>
      <c r="F12" s="135"/>
      <c r="G12" s="146"/>
      <c r="H12" s="147" t="n">
        <f aca="false">IF((H9+H10+H11)&gt;0,H9+H10+H11,"комплект")</f>
        <v>90</v>
      </c>
      <c r="I12" s="147" t="n">
        <f aca="false">SUM(I9:I11)</f>
        <v>90</v>
      </c>
      <c r="J12" s="135"/>
    </row>
    <row r="14" customFormat="false" ht="23.25" hidden="false" customHeight="false" outlineLevel="0" collapsed="false">
      <c r="F14" s="117" t="s">
        <v>98</v>
      </c>
    </row>
    <row r="15" customFormat="false" ht="12.75" hidden="false" customHeight="false" outlineLevel="0" collapsed="false">
      <c r="A15" s="118"/>
      <c r="B15" s="119" t="s">
        <v>7</v>
      </c>
      <c r="C15" s="119"/>
      <c r="D15" s="120" t="s">
        <v>8</v>
      </c>
      <c r="E15" s="120"/>
      <c r="F15" s="121" t="s">
        <v>9</v>
      </c>
      <c r="G15" s="121"/>
      <c r="H15" s="122" t="s">
        <v>61</v>
      </c>
      <c r="I15" s="122"/>
    </row>
    <row r="16" customFormat="false" ht="12.75" hidden="false" customHeight="false" outlineLevel="0" collapsed="false">
      <c r="A16" s="123" t="s">
        <v>62</v>
      </c>
      <c r="B16" s="119" t="s">
        <v>37</v>
      </c>
      <c r="C16" s="119" t="s">
        <v>63</v>
      </c>
      <c r="D16" s="120" t="s">
        <v>37</v>
      </c>
      <c r="E16" s="120" t="s">
        <v>63</v>
      </c>
      <c r="F16" s="121" t="s">
        <v>37</v>
      </c>
      <c r="G16" s="121" t="s">
        <v>63</v>
      </c>
      <c r="H16" s="124" t="s">
        <v>37</v>
      </c>
      <c r="I16" s="125" t="s">
        <v>63</v>
      </c>
    </row>
    <row r="17" customFormat="false" ht="12.75" hidden="false" customHeight="false" outlineLevel="0" collapsed="false">
      <c r="A17" s="126" t="s">
        <v>19</v>
      </c>
      <c r="B17" s="127" t="n">
        <f aca="false">4</f>
        <v>4</v>
      </c>
      <c r="C17" s="127" t="n">
        <f aca="false">IF((B17-B2)&gt;0,B17-B2,"комплект")</f>
        <v>4</v>
      </c>
      <c r="D17" s="128" t="n">
        <f aca="false">12</f>
        <v>12</v>
      </c>
      <c r="E17" s="128" t="n">
        <f aca="false">IF((D17-C2)&gt;0,D17-C2,"комплект")</f>
        <v>12</v>
      </c>
      <c r="F17" s="130" t="n">
        <f aca="false">4</f>
        <v>4</v>
      </c>
      <c r="G17" s="130" t="n">
        <f aca="false">IF((F17-D2)&gt;0,F17-D2,"комплект")</f>
        <v>4</v>
      </c>
      <c r="H17" s="131" t="n">
        <f aca="false">SUM(B17,D17,F17)</f>
        <v>20</v>
      </c>
      <c r="I17" s="131" t="n">
        <f aca="false">SUM(C17,E17,G17)</f>
        <v>20</v>
      </c>
    </row>
    <row r="18" customFormat="false" ht="12.75" hidden="false" customHeight="false" outlineLevel="0" collapsed="false">
      <c r="A18" s="126" t="s">
        <v>21</v>
      </c>
      <c r="B18" s="127" t="n">
        <f aca="false">6</f>
        <v>6</v>
      </c>
      <c r="C18" s="127" t="n">
        <f aca="false">IF((B18-B3)&gt;0,B18-B3,"комплект")</f>
        <v>6</v>
      </c>
      <c r="D18" s="128" t="n">
        <f aca="false">18</f>
        <v>18</v>
      </c>
      <c r="E18" s="128" t="n">
        <f aca="false">IF((D18-C3)&gt;0,D18-C3,"комплект")</f>
        <v>18</v>
      </c>
      <c r="F18" s="130" t="n">
        <f aca="false">6</f>
        <v>6</v>
      </c>
      <c r="G18" s="130" t="n">
        <f aca="false">IF((F18-D3)&gt;0,F18-D3,"комплект")</f>
        <v>6</v>
      </c>
      <c r="H18" s="131" t="n">
        <f aca="false">SUM(B18,D18,F18)</f>
        <v>30</v>
      </c>
      <c r="I18" s="131" t="n">
        <f aca="false">SUM(C18,E18,G18)</f>
        <v>30</v>
      </c>
    </row>
    <row r="19" customFormat="false" ht="12.75" hidden="false" customHeight="false" outlineLevel="0" collapsed="false">
      <c r="A19" s="126" t="s">
        <v>23</v>
      </c>
      <c r="B19" s="127" t="n">
        <f aca="false">8</f>
        <v>8</v>
      </c>
      <c r="C19" s="127" t="n">
        <f aca="false">IF((B19-B4)&gt;0,B19-B4,"комплект")</f>
        <v>8</v>
      </c>
      <c r="D19" s="128" t="n">
        <f aca="false">24</f>
        <v>24</v>
      </c>
      <c r="E19" s="128" t="n">
        <f aca="false">IF((D19-C4)&gt;0,D19-C4,"комплект")</f>
        <v>24</v>
      </c>
      <c r="F19" s="130" t="n">
        <f aca="false">8</f>
        <v>8</v>
      </c>
      <c r="G19" s="130" t="n">
        <f aca="false">IF((F19-D4)&gt;0,F19-D4,"комплект")</f>
        <v>8</v>
      </c>
      <c r="H19" s="131" t="n">
        <f aca="false">SUM(B19,D19,F19)</f>
        <v>40</v>
      </c>
      <c r="I19" s="131" t="n">
        <f aca="false">SUM(C19,E19,G19)</f>
        <v>40</v>
      </c>
    </row>
    <row r="20" customFormat="false" ht="16.5" hidden="false" customHeight="false" outlineLevel="0" collapsed="false">
      <c r="A20" s="135"/>
      <c r="B20" s="135"/>
      <c r="C20" s="135"/>
      <c r="D20" s="135"/>
      <c r="E20" s="135"/>
      <c r="F20" s="135"/>
      <c r="G20" s="146"/>
      <c r="H20" s="147" t="n">
        <f aca="false">IF((H17+H18+H19)&gt;0,H17+H18+H19,"комплект")</f>
        <v>90</v>
      </c>
      <c r="I20" s="147" t="n">
        <f aca="false">SUM(I17:I19)</f>
        <v>90</v>
      </c>
    </row>
    <row r="22" customFormat="false" ht="23.25" hidden="false" customHeight="false" outlineLevel="0" collapsed="false">
      <c r="F22" s="117" t="s">
        <v>99</v>
      </c>
    </row>
    <row r="23" customFormat="false" ht="12.75" hidden="false" customHeight="false" outlineLevel="0" collapsed="false">
      <c r="A23" s="118"/>
      <c r="B23" s="119" t="s">
        <v>7</v>
      </c>
      <c r="C23" s="119"/>
      <c r="D23" s="120" t="s">
        <v>8</v>
      </c>
      <c r="E23" s="120"/>
      <c r="F23" s="121" t="s">
        <v>9</v>
      </c>
      <c r="G23" s="121"/>
      <c r="H23" s="122" t="s">
        <v>61</v>
      </c>
      <c r="I23" s="122"/>
    </row>
    <row r="24" customFormat="false" ht="12.75" hidden="false" customHeight="false" outlineLevel="0" collapsed="false">
      <c r="A24" s="123" t="s">
        <v>62</v>
      </c>
      <c r="B24" s="119" t="s">
        <v>37</v>
      </c>
      <c r="C24" s="119" t="s">
        <v>63</v>
      </c>
      <c r="D24" s="120" t="s">
        <v>37</v>
      </c>
      <c r="E24" s="120" t="s">
        <v>63</v>
      </c>
      <c r="F24" s="121" t="s">
        <v>37</v>
      </c>
      <c r="G24" s="121" t="s">
        <v>63</v>
      </c>
      <c r="H24" s="124" t="s">
        <v>37</v>
      </c>
      <c r="I24" s="125" t="s">
        <v>63</v>
      </c>
    </row>
    <row r="25" customFormat="false" ht="12.75" hidden="false" customHeight="false" outlineLevel="0" collapsed="false">
      <c r="A25" s="126" t="s">
        <v>19</v>
      </c>
      <c r="B25" s="127" t="n">
        <f aca="false">4</f>
        <v>4</v>
      </c>
      <c r="C25" s="127" t="n">
        <f aca="false">IF((B25-B2)&gt;0,B25-B2,"комплект")</f>
        <v>4</v>
      </c>
      <c r="D25" s="128" t="n">
        <f aca="false">4</f>
        <v>4</v>
      </c>
      <c r="E25" s="128" t="n">
        <f aca="false">IF((D25-C2)&gt;0,D25-C2,"комплект")</f>
        <v>4</v>
      </c>
      <c r="F25" s="130" t="n">
        <f aca="false">12</f>
        <v>12</v>
      </c>
      <c r="G25" s="130" t="n">
        <f aca="false">IF((F25-D2)&gt;0,F25-D2,"комплект")</f>
        <v>12</v>
      </c>
      <c r="H25" s="131" t="n">
        <f aca="false">SUM(B25,D25,F25)</f>
        <v>20</v>
      </c>
      <c r="I25" s="131" t="n">
        <f aca="false">SUM(C25,E25,G25)</f>
        <v>20</v>
      </c>
      <c r="J25" s="135"/>
    </row>
    <row r="26" customFormat="false" ht="12.75" hidden="false" customHeight="false" outlineLevel="0" collapsed="false">
      <c r="A26" s="126" t="s">
        <v>21</v>
      </c>
      <c r="B26" s="127" t="n">
        <f aca="false">6</f>
        <v>6</v>
      </c>
      <c r="C26" s="127" t="n">
        <f aca="false">IF((B26-B3)&gt;0,B26-B3,"комплект")</f>
        <v>6</v>
      </c>
      <c r="D26" s="128" t="n">
        <f aca="false">6</f>
        <v>6</v>
      </c>
      <c r="E26" s="128" t="n">
        <f aca="false">IF((D26-C3)&gt;0,D26-C3,"комплект")</f>
        <v>6</v>
      </c>
      <c r="F26" s="130" t="n">
        <f aca="false">18</f>
        <v>18</v>
      </c>
      <c r="G26" s="130" t="n">
        <f aca="false">IF((F26-D3)&gt;0,F26-D3,"комплект")</f>
        <v>18</v>
      </c>
      <c r="H26" s="131" t="n">
        <f aca="false">SUM(B26,D26,F26)</f>
        <v>30</v>
      </c>
      <c r="I26" s="131" t="n">
        <f aca="false">SUM(C26,E26,G26)</f>
        <v>30</v>
      </c>
      <c r="J26" s="135"/>
    </row>
    <row r="27" customFormat="false" ht="12.75" hidden="false" customHeight="false" outlineLevel="0" collapsed="false">
      <c r="A27" s="126" t="s">
        <v>23</v>
      </c>
      <c r="B27" s="127" t="n">
        <f aca="false">8</f>
        <v>8</v>
      </c>
      <c r="C27" s="127" t="n">
        <f aca="false">IF((B27-B4)&gt;0,B27-B4,"комплект")</f>
        <v>8</v>
      </c>
      <c r="D27" s="128" t="n">
        <f aca="false">8</f>
        <v>8</v>
      </c>
      <c r="E27" s="128" t="n">
        <f aca="false">IF((D27-C4)&gt;0,D27-C4,"комплект")</f>
        <v>8</v>
      </c>
      <c r="F27" s="130" t="n">
        <f aca="false">24</f>
        <v>24</v>
      </c>
      <c r="G27" s="130" t="n">
        <f aca="false">IF((F27-D4)&gt;0,F27-D4,"комплект")</f>
        <v>24</v>
      </c>
      <c r="H27" s="131" t="n">
        <f aca="false">SUM(B27,D27,F27)</f>
        <v>40</v>
      </c>
      <c r="I27" s="131" t="n">
        <f aca="false">SUM(C27,E27,G27)</f>
        <v>40</v>
      </c>
      <c r="J27" s="135"/>
    </row>
    <row r="28" customFormat="false" ht="16.5" hidden="false" customHeight="false" outlineLevel="0" collapsed="false">
      <c r="A28" s="135"/>
      <c r="B28" s="135"/>
      <c r="C28" s="135"/>
      <c r="D28" s="135"/>
      <c r="E28" s="135"/>
      <c r="F28" s="135"/>
      <c r="G28" s="146"/>
      <c r="H28" s="147" t="n">
        <f aca="false">IF((H25+H26+H27)&gt;0,H25+H26+H27,"комплект")</f>
        <v>90</v>
      </c>
      <c r="I28" s="147" t="n">
        <f aca="false">SUM(I25:I27)</f>
        <v>90</v>
      </c>
      <c r="J28" s="135"/>
    </row>
    <row r="33" customFormat="false" ht="27" hidden="false" customHeight="false" outlineLevel="0" collapsed="false">
      <c r="A33" s="118"/>
      <c r="B33" s="140" t="s">
        <v>95</v>
      </c>
      <c r="C33" s="140"/>
      <c r="D33" s="141"/>
      <c r="F33" s="155" t="s">
        <v>100</v>
      </c>
    </row>
    <row r="34" customFormat="false" ht="12.75" hidden="false" customHeight="false" outlineLevel="0" collapsed="false">
      <c r="A34" s="126" t="s">
        <v>81</v>
      </c>
      <c r="B34" s="142" t="n">
        <f aca="false">ABS('общие данные'!C12)</f>
        <v>0</v>
      </c>
      <c r="C34" s="143" t="n">
        <f aca="false">ABS('общие данные'!D12)</f>
        <v>0</v>
      </c>
      <c r="D34" s="144" t="n">
        <f aca="false">ABS('общие данные'!E12)</f>
        <v>0</v>
      </c>
    </row>
    <row r="35" customFormat="false" ht="12.75" hidden="false" customHeight="false" outlineLevel="0" collapsed="false">
      <c r="A35" s="126" t="s">
        <v>30</v>
      </c>
      <c r="B35" s="142" t="n">
        <f aca="false">ABS('общие данные'!C13)</f>
        <v>0</v>
      </c>
      <c r="C35" s="143" t="n">
        <f aca="false">ABS('общие данные'!D13)</f>
        <v>0</v>
      </c>
      <c r="D35" s="144" t="n">
        <f aca="false">ABS('общие данные'!E13)</f>
        <v>0</v>
      </c>
    </row>
    <row r="36" customFormat="false" ht="12.75" hidden="false" customHeight="false" outlineLevel="0" collapsed="false">
      <c r="A36" s="126" t="s">
        <v>31</v>
      </c>
      <c r="B36" s="142" t="n">
        <f aca="false">ABS('общие данные'!C14)</f>
        <v>0</v>
      </c>
      <c r="C36" s="143" t="n">
        <f aca="false">ABS('общие данные'!D14)</f>
        <v>0</v>
      </c>
      <c r="D36" s="144" t="n">
        <f aca="false">ABS('общие данные'!E14)</f>
        <v>0</v>
      </c>
    </row>
    <row r="38" customFormat="false" ht="23.25" hidden="false" customHeight="false" outlineLevel="0" collapsed="false">
      <c r="F38" s="117" t="s">
        <v>101</v>
      </c>
    </row>
    <row r="39" customFormat="false" ht="12.75" hidden="false" customHeight="false" outlineLevel="0" collapsed="false">
      <c r="A39" s="118"/>
      <c r="B39" s="119" t="s">
        <v>7</v>
      </c>
      <c r="C39" s="119"/>
      <c r="D39" s="120" t="s">
        <v>8</v>
      </c>
      <c r="E39" s="120"/>
      <c r="F39" s="121" t="s">
        <v>9</v>
      </c>
      <c r="G39" s="121"/>
      <c r="H39" s="122" t="s">
        <v>61</v>
      </c>
      <c r="I39" s="122"/>
    </row>
    <row r="40" customFormat="false" ht="12.75" hidden="false" customHeight="false" outlineLevel="0" collapsed="false">
      <c r="A40" s="123" t="s">
        <v>62</v>
      </c>
      <c r="B40" s="119" t="s">
        <v>37</v>
      </c>
      <c r="C40" s="119" t="s">
        <v>63</v>
      </c>
      <c r="D40" s="120" t="s">
        <v>37</v>
      </c>
      <c r="E40" s="120" t="s">
        <v>63</v>
      </c>
      <c r="F40" s="121" t="s">
        <v>37</v>
      </c>
      <c r="G40" s="121" t="s">
        <v>63</v>
      </c>
      <c r="H40" s="124" t="s">
        <v>37</v>
      </c>
      <c r="I40" s="125" t="s">
        <v>63</v>
      </c>
    </row>
    <row r="41" customFormat="false" ht="12.75" hidden="false" customHeight="false" outlineLevel="0" collapsed="false">
      <c r="A41" s="126" t="s">
        <v>81</v>
      </c>
      <c r="B41" s="127" t="n">
        <f aca="false">12</f>
        <v>12</v>
      </c>
      <c r="C41" s="127" t="n">
        <f aca="false">IF((B41-B34)&gt;0,B41-B34,"комплект")</f>
        <v>12</v>
      </c>
      <c r="D41" s="128" t="n">
        <f aca="false">4</f>
        <v>4</v>
      </c>
      <c r="E41" s="128" t="n">
        <f aca="false">IF((D41-C34)&gt;0,D41-C34,"комплект")</f>
        <v>4</v>
      </c>
      <c r="F41" s="130" t="n">
        <f aca="false">4</f>
        <v>4</v>
      </c>
      <c r="G41" s="130" t="n">
        <f aca="false">IF((F41-D34)&gt;0,F41-D34,"комплект")</f>
        <v>4</v>
      </c>
      <c r="H41" s="131" t="n">
        <f aca="false">SUM(B41,D41,F41)</f>
        <v>20</v>
      </c>
      <c r="I41" s="131" t="n">
        <f aca="false">SUM(C41,E41,G41)</f>
        <v>20</v>
      </c>
    </row>
    <row r="42" customFormat="false" ht="12.75" hidden="false" customHeight="false" outlineLevel="0" collapsed="false">
      <c r="A42" s="126" t="s">
        <v>30</v>
      </c>
      <c r="B42" s="127" t="n">
        <f aca="false">18</f>
        <v>18</v>
      </c>
      <c r="C42" s="127" t="n">
        <f aca="false">IF((B42-B35)&gt;0,B42-B35,"комплект")</f>
        <v>18</v>
      </c>
      <c r="D42" s="128" t="n">
        <f aca="false">6</f>
        <v>6</v>
      </c>
      <c r="E42" s="128" t="n">
        <f aca="false">IF((D42-C35)&gt;0,D42-C35,"комплект")</f>
        <v>6</v>
      </c>
      <c r="F42" s="130" t="n">
        <f aca="false">6</f>
        <v>6</v>
      </c>
      <c r="G42" s="130" t="n">
        <f aca="false">IF((F42-D35)&gt;0,F42-D35,"комплект")</f>
        <v>6</v>
      </c>
      <c r="H42" s="131" t="n">
        <f aca="false">SUM(B42,D42,F42)</f>
        <v>30</v>
      </c>
      <c r="I42" s="131" t="n">
        <f aca="false">SUM(C42,E42,G42)</f>
        <v>30</v>
      </c>
    </row>
    <row r="43" customFormat="false" ht="12.75" hidden="false" customHeight="false" outlineLevel="0" collapsed="false">
      <c r="A43" s="126" t="s">
        <v>31</v>
      </c>
      <c r="B43" s="127" t="n">
        <f aca="false">24</f>
        <v>24</v>
      </c>
      <c r="C43" s="127" t="n">
        <f aca="false">IF((B43-B36)&gt;0,B43-B36,"комплект")</f>
        <v>24</v>
      </c>
      <c r="D43" s="128" t="n">
        <f aca="false">8</f>
        <v>8</v>
      </c>
      <c r="E43" s="128" t="n">
        <f aca="false">IF((D43-C36)&gt;0,D43-C36,"комплект")</f>
        <v>8</v>
      </c>
      <c r="F43" s="130" t="n">
        <f aca="false">8</f>
        <v>8</v>
      </c>
      <c r="G43" s="130" t="n">
        <f aca="false">IF((F43-D36)&gt;0,F43-D36,"комплект")</f>
        <v>8</v>
      </c>
      <c r="H43" s="131" t="n">
        <f aca="false">SUM(B43,D43,F43)</f>
        <v>40</v>
      </c>
      <c r="I43" s="131" t="n">
        <f aca="false">SUM(C43,E43,G43)</f>
        <v>40</v>
      </c>
    </row>
    <row r="44" customFormat="false" ht="16.5" hidden="false" customHeight="false" outlineLevel="0" collapsed="false">
      <c r="A44" s="135"/>
      <c r="B44" s="135"/>
      <c r="C44" s="135"/>
      <c r="D44" s="135"/>
      <c r="E44" s="135"/>
      <c r="F44" s="135"/>
      <c r="G44" s="146"/>
      <c r="H44" s="147" t="n">
        <f aca="false">IF((H41+H42+H43)&gt;0,H41+H42+H43,"комплект")</f>
        <v>90</v>
      </c>
      <c r="I44" s="147" t="n">
        <f aca="false">SUM(I41:I43)</f>
        <v>90</v>
      </c>
    </row>
    <row r="46" customFormat="false" ht="23.25" hidden="false" customHeight="false" outlineLevel="0" collapsed="false">
      <c r="F46" s="117" t="s">
        <v>102</v>
      </c>
    </row>
    <row r="47" customFormat="false" ht="12.75" hidden="false" customHeight="false" outlineLevel="0" collapsed="false">
      <c r="A47" s="118"/>
      <c r="B47" s="119" t="s">
        <v>7</v>
      </c>
      <c r="C47" s="119"/>
      <c r="D47" s="120" t="s">
        <v>8</v>
      </c>
      <c r="E47" s="120"/>
      <c r="F47" s="121" t="s">
        <v>9</v>
      </c>
      <c r="G47" s="121"/>
      <c r="H47" s="122" t="s">
        <v>61</v>
      </c>
      <c r="I47" s="122"/>
    </row>
    <row r="48" customFormat="false" ht="12.75" hidden="false" customHeight="false" outlineLevel="0" collapsed="false">
      <c r="A48" s="123" t="s">
        <v>62</v>
      </c>
      <c r="B48" s="119" t="s">
        <v>37</v>
      </c>
      <c r="C48" s="119" t="s">
        <v>63</v>
      </c>
      <c r="D48" s="120" t="s">
        <v>37</v>
      </c>
      <c r="E48" s="120" t="s">
        <v>63</v>
      </c>
      <c r="F48" s="121" t="s">
        <v>37</v>
      </c>
      <c r="G48" s="121" t="s">
        <v>63</v>
      </c>
      <c r="H48" s="124" t="s">
        <v>37</v>
      </c>
      <c r="I48" s="125" t="s">
        <v>63</v>
      </c>
    </row>
    <row r="49" customFormat="false" ht="12.75" hidden="false" customHeight="false" outlineLevel="0" collapsed="false">
      <c r="A49" s="126" t="s">
        <v>81</v>
      </c>
      <c r="B49" s="127" t="n">
        <f aca="false">4</f>
        <v>4</v>
      </c>
      <c r="C49" s="127" t="n">
        <f aca="false">IF((B49-B34)&gt;0,B49-B34,"комплект")</f>
        <v>4</v>
      </c>
      <c r="D49" s="128" t="n">
        <f aca="false">12</f>
        <v>12</v>
      </c>
      <c r="E49" s="128" t="n">
        <f aca="false">IF((D49-C34)&gt;0,D49-C34,"комплект")</f>
        <v>12</v>
      </c>
      <c r="F49" s="130" t="n">
        <f aca="false">4</f>
        <v>4</v>
      </c>
      <c r="G49" s="130" t="n">
        <f aca="false">IF((F49-D34)&gt;0,F49-D34,"комплект")</f>
        <v>4</v>
      </c>
      <c r="H49" s="131" t="n">
        <f aca="false">SUM(B49,D49,F49)</f>
        <v>20</v>
      </c>
      <c r="I49" s="131" t="n">
        <f aca="false">SUM(C49,E49,G49)</f>
        <v>20</v>
      </c>
    </row>
    <row r="50" customFormat="false" ht="12.75" hidden="false" customHeight="false" outlineLevel="0" collapsed="false">
      <c r="A50" s="126" t="s">
        <v>30</v>
      </c>
      <c r="B50" s="127" t="n">
        <f aca="false">6</f>
        <v>6</v>
      </c>
      <c r="C50" s="127" t="n">
        <f aca="false">IF((B50-B35)&gt;0,B50-B35,"комплект")</f>
        <v>6</v>
      </c>
      <c r="D50" s="128" t="n">
        <f aca="false">18</f>
        <v>18</v>
      </c>
      <c r="E50" s="128" t="n">
        <f aca="false">IF((D50-C35)&gt;0,D50-C35,"комплект")</f>
        <v>18</v>
      </c>
      <c r="F50" s="130" t="n">
        <f aca="false">6</f>
        <v>6</v>
      </c>
      <c r="G50" s="130" t="n">
        <f aca="false">IF((F50-D35)&gt;0,F50-D35,"комплект")</f>
        <v>6</v>
      </c>
      <c r="H50" s="131" t="n">
        <f aca="false">SUM(B50,D50,F50)</f>
        <v>30</v>
      </c>
      <c r="I50" s="131" t="n">
        <f aca="false">SUM(C50,E50,G50)</f>
        <v>30</v>
      </c>
    </row>
    <row r="51" customFormat="false" ht="12.75" hidden="false" customHeight="false" outlineLevel="0" collapsed="false">
      <c r="A51" s="126" t="s">
        <v>31</v>
      </c>
      <c r="B51" s="127" t="n">
        <f aca="false">8</f>
        <v>8</v>
      </c>
      <c r="C51" s="127" t="n">
        <f aca="false">IF((B51-B36)&gt;0,B51-B36,"комплект")</f>
        <v>8</v>
      </c>
      <c r="D51" s="128" t="n">
        <f aca="false">24</f>
        <v>24</v>
      </c>
      <c r="E51" s="128" t="n">
        <f aca="false">IF((D51-C36)&gt;0,D51-C36,"комплект")</f>
        <v>24</v>
      </c>
      <c r="F51" s="130" t="n">
        <f aca="false">8</f>
        <v>8</v>
      </c>
      <c r="G51" s="130" t="n">
        <f aca="false">IF((F51-D36)&gt;0,F51-D36,"комплект")</f>
        <v>8</v>
      </c>
      <c r="H51" s="131" t="n">
        <f aca="false">SUM(B51,D51,F51)</f>
        <v>40</v>
      </c>
      <c r="I51" s="131" t="n">
        <f aca="false">SUM(C51,E51,G51)</f>
        <v>40</v>
      </c>
    </row>
    <row r="52" customFormat="false" ht="16.5" hidden="false" customHeight="false" outlineLevel="0" collapsed="false">
      <c r="A52" s="135"/>
      <c r="B52" s="135"/>
      <c r="C52" s="135"/>
      <c r="D52" s="135"/>
      <c r="E52" s="135"/>
      <c r="F52" s="135"/>
      <c r="G52" s="146"/>
      <c r="H52" s="147" t="n">
        <f aca="false">IF((H49+H50+H51)&gt;0,H49+H50+H51,"комплект")</f>
        <v>90</v>
      </c>
      <c r="I52" s="147" t="n">
        <f aca="false">SUM(I49:I51)</f>
        <v>90</v>
      </c>
    </row>
    <row r="54" customFormat="false" ht="23.25" hidden="false" customHeight="false" outlineLevel="0" collapsed="false">
      <c r="F54" s="154" t="s">
        <v>103</v>
      </c>
    </row>
    <row r="55" customFormat="false" ht="12.75" hidden="false" customHeight="false" outlineLevel="0" collapsed="false">
      <c r="A55" s="118"/>
      <c r="B55" s="119" t="s">
        <v>7</v>
      </c>
      <c r="C55" s="119"/>
      <c r="D55" s="120" t="s">
        <v>8</v>
      </c>
      <c r="E55" s="120"/>
      <c r="F55" s="121" t="s">
        <v>9</v>
      </c>
      <c r="G55" s="121"/>
      <c r="H55" s="122" t="s">
        <v>61</v>
      </c>
      <c r="I55" s="122"/>
    </row>
    <row r="56" customFormat="false" ht="12.75" hidden="false" customHeight="false" outlineLevel="0" collapsed="false">
      <c r="A56" s="123" t="s">
        <v>62</v>
      </c>
      <c r="B56" s="119" t="s">
        <v>37</v>
      </c>
      <c r="C56" s="119" t="s">
        <v>63</v>
      </c>
      <c r="D56" s="120" t="s">
        <v>37</v>
      </c>
      <c r="E56" s="120" t="s">
        <v>63</v>
      </c>
      <c r="F56" s="121" t="s">
        <v>37</v>
      </c>
      <c r="G56" s="121" t="s">
        <v>63</v>
      </c>
      <c r="H56" s="124" t="s">
        <v>37</v>
      </c>
      <c r="I56" s="125" t="s">
        <v>63</v>
      </c>
    </row>
    <row r="57" customFormat="false" ht="12.75" hidden="false" customHeight="false" outlineLevel="0" collapsed="false">
      <c r="A57" s="126" t="s">
        <v>81</v>
      </c>
      <c r="B57" s="127" t="n">
        <f aca="false">4</f>
        <v>4</v>
      </c>
      <c r="C57" s="127" t="n">
        <f aca="false">IF((B57-B34)&gt;0,B57-B34,"комплект")</f>
        <v>4</v>
      </c>
      <c r="D57" s="128" t="n">
        <f aca="false">4</f>
        <v>4</v>
      </c>
      <c r="E57" s="128" t="n">
        <f aca="false">IF((D57-C34)&gt;0,D57-C34,"комплект")</f>
        <v>4</v>
      </c>
      <c r="F57" s="130" t="n">
        <f aca="false">12</f>
        <v>12</v>
      </c>
      <c r="G57" s="130" t="n">
        <f aca="false">IF((F57-D34)&gt;0,F57-D34,"комплект")</f>
        <v>12</v>
      </c>
      <c r="H57" s="131" t="n">
        <f aca="false">SUM(B57,D57,F57)</f>
        <v>20</v>
      </c>
      <c r="I57" s="131" t="n">
        <f aca="false">SUM(C57,E57,G57)</f>
        <v>20</v>
      </c>
    </row>
    <row r="58" customFormat="false" ht="12.75" hidden="false" customHeight="false" outlineLevel="0" collapsed="false">
      <c r="A58" s="126" t="s">
        <v>30</v>
      </c>
      <c r="B58" s="127" t="n">
        <f aca="false">6</f>
        <v>6</v>
      </c>
      <c r="C58" s="127" t="n">
        <f aca="false">IF((B58-B35)&gt;0,B58-B35,"комплект")</f>
        <v>6</v>
      </c>
      <c r="D58" s="128" t="n">
        <f aca="false">6</f>
        <v>6</v>
      </c>
      <c r="E58" s="128" t="n">
        <f aca="false">IF((D58-C35)&gt;0,D58-C35,"комплект")</f>
        <v>6</v>
      </c>
      <c r="F58" s="130" t="n">
        <f aca="false">18</f>
        <v>18</v>
      </c>
      <c r="G58" s="130" t="n">
        <f aca="false">IF((F58-D35)&gt;0,F58-D35,"комплект")</f>
        <v>18</v>
      </c>
      <c r="H58" s="131" t="n">
        <f aca="false">SUM(B58,D58,F58)</f>
        <v>30</v>
      </c>
      <c r="I58" s="131" t="n">
        <f aca="false">SUM(C58,E58,G58)</f>
        <v>30</v>
      </c>
    </row>
    <row r="59" customFormat="false" ht="12.75" hidden="false" customHeight="false" outlineLevel="0" collapsed="false">
      <c r="A59" s="126" t="s">
        <v>31</v>
      </c>
      <c r="B59" s="127" t="n">
        <f aca="false">8</f>
        <v>8</v>
      </c>
      <c r="C59" s="127" t="n">
        <f aca="false">IF((B59-B36)&gt;0,B59-B36,"комплект")</f>
        <v>8</v>
      </c>
      <c r="D59" s="128" t="n">
        <f aca="false">8</f>
        <v>8</v>
      </c>
      <c r="E59" s="128" t="n">
        <f aca="false">IF((D59-C36)&gt;0,D59-C36,"комплект")</f>
        <v>8</v>
      </c>
      <c r="F59" s="130" t="n">
        <f aca="false">24</f>
        <v>24</v>
      </c>
      <c r="G59" s="130" t="n">
        <f aca="false">IF((F59-D36)&gt;0,F59-D36,"комплект")</f>
        <v>24</v>
      </c>
      <c r="H59" s="131" t="n">
        <f aca="false">SUM(B59,D59,F59)</f>
        <v>40</v>
      </c>
      <c r="I59" s="131" t="n">
        <f aca="false">SUM(C59,E59,G59)</f>
        <v>40</v>
      </c>
    </row>
    <row r="60" customFormat="false" ht="16.5" hidden="false" customHeight="false" outlineLevel="0" collapsed="false">
      <c r="A60" s="135"/>
      <c r="B60" s="135"/>
      <c r="C60" s="135"/>
      <c r="D60" s="135"/>
      <c r="E60" s="135"/>
      <c r="F60" s="135"/>
      <c r="G60" s="146"/>
      <c r="H60" s="147" t="n">
        <f aca="false">IF((H57+H58+H59)&gt;0,H57+H58+H59,"комплект")</f>
        <v>90</v>
      </c>
      <c r="I60" s="147" t="n">
        <f aca="false">SUM(I57:I59)</f>
        <v>90</v>
      </c>
    </row>
  </sheetData>
  <mergeCells count="24">
    <mergeCell ref="B7:C7"/>
    <mergeCell ref="D7:E7"/>
    <mergeCell ref="F7:G7"/>
    <mergeCell ref="H7:I7"/>
    <mergeCell ref="B15:C15"/>
    <mergeCell ref="D15:E15"/>
    <mergeCell ref="F15:G15"/>
    <mergeCell ref="H15:I15"/>
    <mergeCell ref="B23:C23"/>
    <mergeCell ref="D23:E23"/>
    <mergeCell ref="F23:G23"/>
    <mergeCell ref="H23:I23"/>
    <mergeCell ref="B39:C39"/>
    <mergeCell ref="D39:E39"/>
    <mergeCell ref="F39:G39"/>
    <mergeCell ref="H39:I39"/>
    <mergeCell ref="B47:C47"/>
    <mergeCell ref="D47:E47"/>
    <mergeCell ref="F47:G47"/>
    <mergeCell ref="H47:I47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14"/>
  </cols>
  <sheetData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159" t="s">
        <v>105</v>
      </c>
    </row>
    <row r="4" customFormat="false" ht="14.25" hidden="false" customHeight="false" outlineLevel="0" collapsed="false">
      <c r="A4" s="159" t="s">
        <v>106</v>
      </c>
      <c r="D4" s="16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10" customFormat="false" ht="12.75" hidden="false" customHeight="false" outlineLevel="0" collapsed="false">
      <c r="A10" s="161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4" customFormat="false" ht="12.75" hidden="false" customHeight="false" outlineLevel="0" collapsed="false">
      <c r="A14" s="7" t="s">
        <v>5</v>
      </c>
      <c r="B14" s="8" t="s">
        <v>6</v>
      </c>
      <c r="C14" s="9" t="s">
        <v>7</v>
      </c>
      <c r="D14" s="10" t="s">
        <v>8</v>
      </c>
      <c r="E14" s="11" t="s">
        <v>9</v>
      </c>
    </row>
    <row r="15" customFormat="false" ht="12.75" hidden="false" customHeight="false" outlineLevel="0" collapsed="false">
      <c r="A15" s="7"/>
      <c r="B15" s="7"/>
      <c r="C15" s="9"/>
      <c r="D15" s="10"/>
      <c r="E15" s="11"/>
    </row>
    <row r="16" customFormat="false" ht="12.75" hidden="false" customHeight="false" outlineLevel="0" collapsed="false">
      <c r="A16" s="16" t="n">
        <v>1</v>
      </c>
      <c r="B16" s="16" t="s">
        <v>14</v>
      </c>
      <c r="C16" s="17" t="n">
        <v>21</v>
      </c>
      <c r="D16" s="18" t="n">
        <v>54</v>
      </c>
      <c r="E16" s="19" t="n">
        <v>24</v>
      </c>
    </row>
    <row r="17" customFormat="false" ht="12.75" hidden="false" customHeight="false" outlineLevel="0" collapsed="false">
      <c r="A17" s="16" t="n">
        <v>2</v>
      </c>
      <c r="B17" s="16" t="s">
        <v>17</v>
      </c>
      <c r="C17" s="17" t="n">
        <v>7</v>
      </c>
      <c r="D17" s="18" t="n">
        <v>19</v>
      </c>
      <c r="E17" s="19" t="n">
        <v>30</v>
      </c>
    </row>
    <row r="18" customFormat="false" ht="12.75" hidden="false" customHeight="false" outlineLevel="0" collapsed="false">
      <c r="A18" s="16" t="n">
        <v>3</v>
      </c>
      <c r="B18" s="16" t="s">
        <v>19</v>
      </c>
      <c r="C18" s="17" t="n">
        <f aca="false">0</f>
        <v>0</v>
      </c>
      <c r="D18" s="18" t="n">
        <f aca="false">0</f>
        <v>0</v>
      </c>
      <c r="E18" s="19" t="n">
        <f aca="false">0</f>
        <v>0</v>
      </c>
    </row>
    <row r="19" customFormat="false" ht="12.75" hidden="false" customHeight="false" outlineLevel="0" collapsed="false">
      <c r="A19" s="16" t="n">
        <v>4</v>
      </c>
      <c r="B19" s="16" t="s">
        <v>21</v>
      </c>
      <c r="C19" s="17" t="n">
        <v>33</v>
      </c>
      <c r="D19" s="18" t="n">
        <v>11</v>
      </c>
      <c r="E19" s="19" t="n">
        <v>33</v>
      </c>
    </row>
    <row r="20" customFormat="false" ht="12.75" hidden="false" customHeight="false" outlineLevel="0" collapsed="false">
      <c r="A20" s="16" t="n">
        <v>5</v>
      </c>
      <c r="B20" s="16" t="s">
        <v>23</v>
      </c>
      <c r="C20" s="17" t="n">
        <v>44</v>
      </c>
      <c r="D20" s="18" t="n">
        <v>67</v>
      </c>
      <c r="E20" s="19" t="n">
        <v>33</v>
      </c>
    </row>
    <row r="21" customFormat="false" ht="12.75" hidden="false" customHeight="false" outlineLevel="0" collapsed="false">
      <c r="A21" s="16" t="n">
        <v>6</v>
      </c>
      <c r="B21" s="16" t="s">
        <v>25</v>
      </c>
      <c r="C21" s="17" t="n">
        <v>99</v>
      </c>
      <c r="D21" s="18" t="n">
        <v>63</v>
      </c>
      <c r="E21" s="19" t="n">
        <v>33</v>
      </c>
    </row>
    <row r="22" customFormat="false" ht="12.75" hidden="false" customHeight="false" outlineLevel="0" collapsed="false">
      <c r="A22" s="16" t="n">
        <v>7</v>
      </c>
      <c r="B22" s="16" t="s">
        <v>27</v>
      </c>
      <c r="C22" s="17" t="n">
        <v>20</v>
      </c>
      <c r="D22" s="18" t="n">
        <v>33</v>
      </c>
      <c r="E22" s="19" t="n">
        <v>33</v>
      </c>
    </row>
    <row r="23" customFormat="false" ht="12.75" hidden="false" customHeight="false" outlineLevel="0" collapsed="false">
      <c r="A23" s="16" t="n">
        <v>8</v>
      </c>
      <c r="B23" s="16" t="s">
        <v>28</v>
      </c>
      <c r="C23" s="17" t="n">
        <v>20</v>
      </c>
      <c r="D23" s="18" t="n">
        <v>33</v>
      </c>
      <c r="E23" s="19" t="n">
        <v>7</v>
      </c>
    </row>
    <row r="24" customFormat="false" ht="12.75" hidden="false" customHeight="false" outlineLevel="0" collapsed="false">
      <c r="A24" s="16" t="n">
        <v>9</v>
      </c>
      <c r="B24" s="16" t="s">
        <v>30</v>
      </c>
      <c r="C24" s="17" t="n">
        <v>17</v>
      </c>
      <c r="D24" s="18" t="n">
        <v>19</v>
      </c>
      <c r="E24" s="19" t="n">
        <v>20</v>
      </c>
    </row>
    <row r="25" customFormat="false" ht="12.75" hidden="false" customHeight="false" outlineLevel="0" collapsed="false">
      <c r="A25" s="16" t="n">
        <v>10</v>
      </c>
      <c r="B25" s="16" t="s">
        <v>31</v>
      </c>
      <c r="C25" s="17" t="n">
        <f aca="false">0</f>
        <v>0</v>
      </c>
      <c r="D25" s="18" t="n">
        <f aca="false">0</f>
        <v>0</v>
      </c>
      <c r="E25" s="19" t="n">
        <f aca="false">0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</row>
    <row r="27" customFormat="false" ht="12.75" hidden="false" customHeight="false" outlineLevel="0" collapsed="false">
      <c r="A27" s="162" t="s">
        <v>114</v>
      </c>
      <c r="B27" s="36"/>
      <c r="C27" s="36"/>
      <c r="D27" s="36"/>
      <c r="E27" s="36"/>
    </row>
    <row r="28" customFormat="false" ht="12.75" hidden="false" customHeight="false" outlineLevel="0" collapsed="false">
      <c r="A28" s="162" t="s">
        <v>115</v>
      </c>
      <c r="B28" s="162"/>
      <c r="C28" s="162"/>
      <c r="D28" s="162"/>
      <c r="E28" s="36"/>
    </row>
    <row r="29" customFormat="false" ht="12.75" hidden="false" customHeight="false" outlineLevel="0" collapsed="false">
      <c r="A29" s="162" t="s">
        <v>116</v>
      </c>
      <c r="B29" s="36"/>
      <c r="C29" s="36"/>
      <c r="D29" s="36"/>
      <c r="E29" s="36"/>
    </row>
    <row r="30" s="163" customFormat="true" ht="12.75" hidden="false" customHeight="false" outlineLevel="0" collapsed="false">
      <c r="A30" s="162" t="s">
        <v>117</v>
      </c>
      <c r="B30" s="162"/>
      <c r="C30" s="162"/>
      <c r="D30" s="162"/>
      <c r="E30" s="162"/>
    </row>
    <row r="31" s="163" customFormat="true" ht="12.75" hidden="false" customHeight="false" outlineLevel="0" collapsed="false">
      <c r="A31" s="162" t="s">
        <v>118</v>
      </c>
      <c r="B31" s="162"/>
      <c r="C31" s="162"/>
      <c r="D31" s="162"/>
      <c r="E31" s="162"/>
    </row>
    <row r="32" s="163" customFormat="true" ht="12.75" hidden="false" customHeight="false" outlineLevel="0" collapsed="false">
      <c r="A32" s="162" t="s">
        <v>119</v>
      </c>
      <c r="B32" s="162"/>
      <c r="C32" s="162"/>
      <c r="D32" s="162"/>
      <c r="E32" s="162"/>
    </row>
    <row r="33" s="163" customFormat="true" ht="12.75" hidden="false" customHeight="false" outlineLevel="0" collapsed="false">
      <c r="A33" s="162" t="s">
        <v>120</v>
      </c>
      <c r="B33" s="162"/>
      <c r="C33" s="162"/>
      <c r="D33" s="162"/>
      <c r="E33" s="162"/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2" customFormat="false" ht="13.5" hidden="false" customHeight="false" outlineLevel="0" collapsed="false">
      <c r="A42" s="164" t="s">
        <v>126</v>
      </c>
    </row>
    <row r="43" customFormat="false" ht="13.5" hidden="false" customHeight="false" outlineLevel="0" collapsed="false">
      <c r="A43" s="164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5" hidden="false" customHeight="false" outlineLevel="0" collapsed="false">
      <c r="A47" s="0" t="s">
        <v>130</v>
      </c>
    </row>
    <row r="48" customFormat="false" ht="14.25" hidden="false" customHeight="false" outlineLevel="0" collapsed="false">
      <c r="A48" s="159" t="s">
        <v>131</v>
      </c>
    </row>
    <row r="50" customFormat="false" ht="12.75" hidden="false" customHeight="false" outlineLevel="0" collapsed="false">
      <c r="A50" s="0" t="s">
        <v>132</v>
      </c>
    </row>
    <row r="53" customFormat="false" ht="26.25" hidden="false" customHeight="false" outlineLevel="0" collapsed="false">
      <c r="C53" s="165" t="s">
        <v>133</v>
      </c>
    </row>
  </sheetData>
  <sheetProtection sheet="true" objects="true" scenarios="true"/>
  <mergeCells count="5">
    <mergeCell ref="A14:A15"/>
    <mergeCell ref="B14:B15"/>
    <mergeCell ref="C14:C15"/>
    <mergeCell ref="D14:D15"/>
    <mergeCell ref="E14:E15"/>
  </mergeCells>
  <hyperlinks>
    <hyperlink ref="A3" r:id="rId1" display="являеться интелектуальной собственостью клана &quot;фантомы&quot;"/>
    <hyperlink ref="A4" r:id="rId2" display="дизайн и реализация Низвергну В АД"/>
    <hyperlink ref="A48" r:id="rId3" display="скачать её можно здесь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2:48:01Z</dcterms:created>
  <dc:creator/>
  <dc:description/>
  <dc:language>en-US</dc:language>
  <cp:lastModifiedBy>Ирина</cp:lastModifiedBy>
  <dcterms:modified xsi:type="dcterms:W3CDTF">2011-01-04T00:16:25Z</dcterms:modified>
  <cp:revision>0</cp:revision>
  <dc:subject/>
  <dc:title/>
</cp:coreProperties>
</file>